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812" uniqueCount="373">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Sale</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Sale: </t>
  </si>
  <si>
    <t xml:space="preserve">Sheet Rev 2.83</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GST Details</t>
  </si>
  <si>
    <t xml:space="preserve">Default Groups</t>
  </si>
  <si>
    <t xml:space="preserve">Sundry Debtors</t>
  </si>
  <si>
    <t xml:space="preserve">Sales Account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Dr. Amount (Auto Sum)</t>
  </si>
  <si>
    <t xml:space="preserve">Sales12</t>
  </si>
  <si>
    <t xml:space="preserve">CGST6</t>
  </si>
  <si>
    <t xml:space="preserve">SGST6</t>
  </si>
  <si>
    <t xml:space="preserve">Sales28</t>
  </si>
  <si>
    <t xml:space="preserve">CGST14</t>
  </si>
  <si>
    <t xml:space="preserve">SGST14</t>
  </si>
  <si>
    <t xml:space="preserve">Sales18</t>
  </si>
  <si>
    <t xml:space="preserve">CGST9</t>
  </si>
  <si>
    <t xml:space="preserve">SGST9</t>
  </si>
  <si>
    <t xml:space="preserve">Cash_disc</t>
  </si>
  <si>
    <t xml:space="preserve">Sch_disc</t>
  </si>
  <si>
    <t xml:space="preserve">Product_cr_dr</t>
  </si>
  <si>
    <t xml:space="preserve">Non_product_cr_dr</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Registration Type</t>
  </si>
  <si>
    <t xml:space="preserve">GSTIN/UIN</t>
  </si>
  <si>
    <t xml:space="preserve">01.07.2017</t>
  </si>
  <si>
    <t xml:space="preserve">Pymt</t>
  </si>
  <si>
    <t xml:space="preserve">Purc</t>
  </si>
  <si>
    <t xml:space="preserve">Rcpt</t>
  </si>
  <si>
    <t xml:space="preserve">Jrnl</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heet1</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B</t>
  </si>
  <si>
    <t xml:space="preserve">E</t>
  </si>
  <si>
    <t xml:space="preserve">K#&amp;" "&amp;J#</t>
  </si>
  <si>
    <t xml:space="preserve">IF(AA#=6,ROUND(U#,2),"")</t>
  </si>
  <si>
    <t xml:space="preserve">IF(AA#=6,ROUND(Z#,2),"")</t>
  </si>
  <si>
    <t xml:space="preserve">IF(AA#=6,ROUND(AB#,2),"")</t>
  </si>
  <si>
    <t xml:space="preserve">IF(AA#=14,ROUND(U#,2),"")</t>
  </si>
  <si>
    <t xml:space="preserve">IF(AA#=14,ROUND(Z#,2),"")</t>
  </si>
  <si>
    <t xml:space="preserve">IF(AA#=14,ROUND(AB#,2),"")</t>
  </si>
  <si>
    <t xml:space="preserve">IF(AA#=9,ROUND(U#,2),"")</t>
  </si>
  <si>
    <t xml:space="preserve">IF(AA#=9,ROUND(Z#,2),"")</t>
  </si>
  <si>
    <t xml:space="preserve">IF(AA#=9,ROUND(AB#,2),"")</t>
  </si>
  <si>
    <t xml:space="preserve">Round(V#,2)</t>
  </si>
  <si>
    <t xml:space="preserve">Round(W#,2)</t>
  </si>
  <si>
    <t xml:space="preserve">X</t>
  </si>
  <si>
    <t xml:space="preserve">Round(Y#,2)</t>
  </si>
  <si>
    <t xml:space="preserve">N</t>
  </si>
  <si>
    <t xml:space="preserve">Q</t>
  </si>
  <si>
    <t xml:space="preserve">Round(U#,2)</t>
  </si>
  <si>
    <t xml:space="preserve">IF(AA#=9,"Sales18",IF(AA#=6,"Sales12",IF(AA#=14,"Sales28","")))</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Duties &amp; Tax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Purchase Accounts</t>
  </si>
  <si>
    <t xml:space="preserve">Reserves &amp; Surplus</t>
  </si>
  <si>
    <t xml:space="preserve">Secured Loans</t>
  </si>
  <si>
    <t xml:space="preserve">Stock-in-hand</t>
  </si>
  <si>
    <t xml:space="preserve">Sundry Credi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4">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4" fontId="0" fillId="15"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6" borderId="8" xfId="0" applyFont="true" applyBorder="true" applyAlignment="true" applyProtection="true">
      <alignment horizontal="center" vertical="center" textRotation="0" wrapText="true" indent="0" shrinkToFit="false"/>
      <protection locked="false" hidden="true"/>
    </xf>
    <xf numFmtId="167" fontId="19" fillId="16"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6"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7" borderId="4" xfId="0" applyFont="true" applyBorder="true" applyAlignment="true" applyProtection="true">
      <alignment horizontal="center" vertical="center" textRotation="0" wrapText="true" indent="0" shrinkToFit="false"/>
      <protection locked="true" hidden="true"/>
    </xf>
    <xf numFmtId="164" fontId="7" fillId="18"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true" indent="0" shrinkToFit="false"/>
      <protection locked="true" hidden="true"/>
    </xf>
    <xf numFmtId="164" fontId="23" fillId="18" borderId="8" xfId="0" applyFont="true" applyBorder="true" applyAlignment="true" applyProtection="true">
      <alignment horizontal="center" vertical="center" textRotation="0" wrapText="true" indent="0" shrinkToFit="false"/>
      <protection locked="true" hidden="true"/>
    </xf>
    <xf numFmtId="164" fontId="0" fillId="19" borderId="8" xfId="0" applyFont="true" applyBorder="true" applyAlignment="true" applyProtection="true">
      <alignment horizontal="center" vertical="center" textRotation="0" wrapText="false" indent="0" shrinkToFit="false"/>
      <protection locked="false" hidden="false"/>
    </xf>
    <xf numFmtId="164" fontId="0" fillId="2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21"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2" borderId="4" xfId="0" applyFont="true" applyBorder="true" applyAlignment="true" applyProtection="true">
      <alignment horizontal="general" vertical="bottom" textRotation="0" wrapText="false" indent="0" shrinkToFit="false"/>
      <protection locked="true" hidden="true"/>
    </xf>
    <xf numFmtId="164" fontId="28" fillId="22" borderId="14" xfId="0" applyFont="true" applyBorder="true" applyAlignment="true" applyProtection="true">
      <alignment horizontal="general" vertical="bottom" textRotation="0" wrapText="false" indent="0" shrinkToFit="false"/>
      <protection locked="true" hidden="true"/>
    </xf>
    <xf numFmtId="164" fontId="28" fillId="22"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4" fontId="0" fillId="15" borderId="12" xfId="0" applyFont="true" applyBorder="true" applyAlignment="true" applyProtection="true">
      <alignment horizontal="center" vertical="center"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8" borderId="8" xfId="0" applyFont="true" applyBorder="true" applyAlignment="true" applyProtection="true">
      <alignment horizontal="center" vertical="center" textRotation="0" wrapText="true" indent="0" shrinkToFit="false"/>
      <protection locked="false" hidden="false"/>
    </xf>
    <xf numFmtId="164" fontId="0" fillId="18" borderId="8" xfId="0" applyFont="true" applyBorder="true" applyAlignment="true" applyProtection="true">
      <alignment horizontal="center" vertical="center" textRotation="0" wrapText="true" indent="0" shrinkToFit="false"/>
      <protection locked="false" hidden="false"/>
    </xf>
    <xf numFmtId="164" fontId="23" fillId="18" borderId="8" xfId="0" applyFont="true" applyBorder="true" applyAlignment="true" applyProtection="true">
      <alignment horizontal="center" vertical="center" textRotation="0" wrapText="true" indent="0" shrinkToFit="false"/>
      <protection locked="false" hidden="false"/>
    </xf>
    <xf numFmtId="164" fontId="0" fillId="20"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7"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0" fillId="21"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3"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520</xdr:colOff>
      <xdr:row>24</xdr:row>
      <xdr:rowOff>28440</xdr:rowOff>
    </xdr:to>
    <xdr:pic>
      <xdr:nvPicPr>
        <xdr:cNvPr id="0" name="Picture 4" descr=""/>
        <xdr:cNvPicPr/>
      </xdr:nvPicPr>
      <xdr:blipFill>
        <a:blip r:embed="rId1"/>
        <a:stretch/>
      </xdr:blipFill>
      <xdr:spPr>
        <a:xfrm>
          <a:off x="0" y="9360"/>
          <a:ext cx="276912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90000</xdr:colOff>
      <xdr:row>21</xdr:row>
      <xdr:rowOff>9360</xdr:rowOff>
    </xdr:from>
    <xdr:to>
      <xdr:col>3</xdr:col>
      <xdr:colOff>1765440</xdr:colOff>
      <xdr:row>22</xdr:row>
      <xdr:rowOff>66960</xdr:rowOff>
    </xdr:to>
    <xdr:clientData/>
  </xdr:twoCellAnchor>
  <xdr:twoCellAnchor editAs="oneCell">
    <xdr:from>
      <xdr:col>3</xdr:col>
      <xdr:colOff>90000</xdr:colOff>
      <xdr:row>22</xdr:row>
      <xdr:rowOff>66960</xdr:rowOff>
    </xdr:from>
    <xdr:to>
      <xdr:col>3</xdr:col>
      <xdr:colOff>1765440</xdr:colOff>
      <xdr:row>23</xdr:row>
      <xdr:rowOff>123480</xdr:rowOff>
    </xdr:to>
    <xdr:clientData/>
  </xdr:twoCellAnchor>
  <xdr:twoCellAnchor editAs="oneCell">
    <xdr:from>
      <xdr:col>3</xdr:col>
      <xdr:colOff>9000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39960</xdr:colOff>
      <xdr:row>21</xdr:row>
      <xdr:rowOff>19080</xdr:rowOff>
    </xdr:from>
    <xdr:to>
      <xdr:col>5</xdr:col>
      <xdr:colOff>1047600</xdr:colOff>
      <xdr:row>22</xdr:row>
      <xdr:rowOff>66960</xdr:rowOff>
    </xdr:to>
    <xdr:clientData/>
  </xdr:twoCellAnchor>
  <xdr:twoCellAnchor editAs="oneCell">
    <xdr:from>
      <xdr:col>5</xdr:col>
      <xdr:colOff>50400</xdr:colOff>
      <xdr:row>22</xdr:row>
      <xdr:rowOff>75960</xdr:rowOff>
    </xdr:from>
    <xdr:to>
      <xdr:col>5</xdr:col>
      <xdr:colOff>1058040</xdr:colOff>
      <xdr:row>23</xdr:row>
      <xdr:rowOff>133200</xdr:rowOff>
    </xdr:to>
    <xdr:clientData/>
  </xdr:twoCellAnchor>
  <xdr:twoCellAnchor editAs="absolute">
    <xdr:from>
      <xdr:col>5</xdr:col>
      <xdr:colOff>39960</xdr:colOff>
      <xdr:row>20</xdr:row>
      <xdr:rowOff>0</xdr:rowOff>
    </xdr:from>
    <xdr:to>
      <xdr:col>5</xdr:col>
      <xdr:colOff>1047600</xdr:colOff>
      <xdr:row>21</xdr:row>
      <xdr:rowOff>19080</xdr:rowOff>
    </xdr:to>
    <xdr:clientData/>
  </xdr:twoCellAnchor>
  <xdr:twoCellAnchor editAs="absolute">
    <xdr:from>
      <xdr:col>5</xdr:col>
      <xdr:colOff>5040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2" activeCellId="0" sqref="A32"/>
    </sheetView>
  </sheetViews>
  <sheetFormatPr defaultColWidth="8.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3.41"/>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18" min="7" style="0" width="15.7"/>
    <col collapsed="false" customWidth="true" hidden="true" outlineLevel="0" max="86" min="19"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false" outlineLevel="0" max="105" min="105" style="0" width="17.14"/>
    <col collapsed="false" customWidth="true" hidden="false" outlineLevel="0" max="106" min="106" style="0" width="11.85"/>
    <col collapsed="false" customWidth="true" hidden="false" outlineLevel="0" max="107" min="107" style="0" width="12.42"/>
    <col collapsed="false" customWidth="true" hidden="false" outlineLevel="0" max="108" min="108" style="0" width="20.13"/>
    <col collapsed="false" customWidth="true" hidden="false" outlineLevel="0" max="109" min="109" style="0" width="10.41"/>
    <col collapsed="false" customWidth="true" hidden="false" outlineLevel="0" max="110" min="110" style="0" width="15.85"/>
    <col collapsed="false" customWidth="true" hidden="false" outlineLevel="0" max="111" min="111" style="0" width="15.41"/>
    <col collapsed="false" customWidth="true" hidden="fals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false" outlineLevel="0" max="149" min="149" style="0" width="7.56"/>
    <col collapsed="false" customWidth="true" hidden="false" outlineLevel="0" max="150" min="150" style="0" width="15.28"/>
    <col collapsed="false" customWidth="true" hidden="false" outlineLevel="0" max="151" min="151" style="0" width="11.42"/>
    <col collapsed="false" customWidth="true" hidden="false" outlineLevel="0" max="152" min="152" style="0" width="6.7"/>
    <col collapsed="false" customWidth="true" hidden="false" outlineLevel="0" max="154" min="153" style="0" width="15.99"/>
    <col collapsed="false" customWidth="true" hidden="false" outlineLevel="0" max="155" min="155" style="0" width="18.28"/>
    <col collapsed="false" customWidth="true" hidden="false" outlineLevel="0" max="156" min="156" style="0" width="17.14"/>
    <col collapsed="false" customWidth="true" hidden="true" outlineLevel="0" max="254" min="157" style="0" width="15.99"/>
    <col collapsed="false" customWidth="false" hidden="true" outlineLevel="0" max="257" min="255" style="0" width="8.56"/>
  </cols>
  <sheetData>
    <row r="1" s="11" customFormat="true" ht="12.75" hidden="true" customHeight="true" outlineLevel="0" collapsed="false">
      <c r="A1" s="2" t="s">
        <v>0</v>
      </c>
      <c r="B1" s="3" t="s">
        <v>1</v>
      </c>
      <c r="C1" s="3" t="s">
        <v>2</v>
      </c>
      <c r="D1" s="2" t="s">
        <v>3</v>
      </c>
      <c r="E1" s="4" t="n">
        <v>13</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280)</f>
        <v>0</v>
      </c>
      <c r="F27" s="55" t="n">
        <f aca="false">SUM(F31:F280)</f>
        <v>0</v>
      </c>
      <c r="G27" s="55" t="n">
        <f aca="false">SUM(G31:G280)</f>
        <v>0</v>
      </c>
      <c r="H27" s="55" t="n">
        <f aca="false">SUM(H31:H280)</f>
        <v>0</v>
      </c>
      <c r="I27" s="55" t="n">
        <f aca="false">SUM(I31:I280)</f>
        <v>0</v>
      </c>
      <c r="J27" s="55" t="n">
        <f aca="false">SUM(J31:J280)</f>
        <v>0</v>
      </c>
      <c r="K27" s="55" t="n">
        <f aca="false">SUM(K31:K280)</f>
        <v>0</v>
      </c>
      <c r="L27" s="55" t="n">
        <f aca="false">SUM(L31:L280)</f>
        <v>0</v>
      </c>
      <c r="M27" s="55" t="n">
        <f aca="false">SUM(M31:M280)</f>
        <v>0</v>
      </c>
      <c r="N27" s="55" t="n">
        <f aca="false">SUM(N31:N280)</f>
        <v>0</v>
      </c>
      <c r="O27" s="55" t="n">
        <f aca="false">SUM(O31:O280)</f>
        <v>0</v>
      </c>
      <c r="P27" s="55" t="n">
        <f aca="false">SUM(P31:P280)</f>
        <v>0</v>
      </c>
      <c r="Q27" s="55" t="n">
        <f aca="false">SUM(Q31:Q280)</f>
        <v>0</v>
      </c>
      <c r="R27" s="55" t="n">
        <f aca="false">SUM(R31:R280)</f>
        <v>0</v>
      </c>
      <c r="S27" s="55" t="n">
        <f aca="false">SUM(S31:S280)</f>
        <v>0</v>
      </c>
      <c r="T27" s="55" t="n">
        <f aca="false">SUM(T31:T280)</f>
        <v>0</v>
      </c>
      <c r="U27" s="55" t="n">
        <f aca="false">SUM(U31:U280)</f>
        <v>0</v>
      </c>
      <c r="V27" s="55" t="n">
        <f aca="false">SUM(V31:V280)</f>
        <v>0</v>
      </c>
      <c r="W27" s="55" t="n">
        <f aca="false">SUM(W31:W280)</f>
        <v>0</v>
      </c>
      <c r="X27" s="55" t="n">
        <f aca="false">SUM(X31:X280)</f>
        <v>0</v>
      </c>
      <c r="Y27" s="55" t="n">
        <f aca="false">SUM(Y31:Y280)</f>
        <v>0</v>
      </c>
      <c r="Z27" s="55" t="n">
        <f aca="false">SUM(Z31:Z280)</f>
        <v>0</v>
      </c>
      <c r="AA27" s="55" t="n">
        <f aca="false">SUM(AA31:AA280)</f>
        <v>0</v>
      </c>
      <c r="AB27" s="55" t="n">
        <f aca="false">SUM(AB31:AB280)</f>
        <v>0</v>
      </c>
      <c r="AC27" s="55" t="n">
        <f aca="false">SUM(AC31:AC280)</f>
        <v>0</v>
      </c>
      <c r="AD27" s="55" t="n">
        <f aca="false">SUM(AD31:AD280)</f>
        <v>0</v>
      </c>
      <c r="AE27" s="55" t="n">
        <f aca="false">SUM(AE31:AE280)</f>
        <v>0</v>
      </c>
      <c r="AF27" s="55" t="n">
        <f aca="false">SUM(AF31:AF280)</f>
        <v>0</v>
      </c>
      <c r="AG27" s="55" t="n">
        <f aca="false">SUM(AG31:AG280)</f>
        <v>0</v>
      </c>
      <c r="AH27" s="55" t="n">
        <f aca="false">SUM(AH31:AH280)</f>
        <v>0</v>
      </c>
      <c r="AI27" s="55" t="n">
        <f aca="false">SUM(AI31:AI280)</f>
        <v>0</v>
      </c>
      <c r="AJ27" s="55" t="n">
        <f aca="false">SUM(AJ31:AJ280)</f>
        <v>0</v>
      </c>
      <c r="AK27" s="55" t="n">
        <f aca="false">SUM(AK31:AK280)</f>
        <v>0</v>
      </c>
      <c r="AL27" s="55" t="n">
        <f aca="false">SUM(AL31:AL280)</f>
        <v>0</v>
      </c>
      <c r="AM27" s="55" t="n">
        <f aca="false">SUM(AM31:AM280)</f>
        <v>0</v>
      </c>
      <c r="AN27" s="55" t="n">
        <f aca="false">SUM(AN31:AN280)</f>
        <v>0</v>
      </c>
      <c r="AO27" s="55" t="n">
        <f aca="false">SUM(AO31:AO280)</f>
        <v>0</v>
      </c>
      <c r="AP27" s="55" t="n">
        <f aca="false">SUM(AP31:AP280)</f>
        <v>0</v>
      </c>
      <c r="AQ27" s="55" t="n">
        <f aca="false">SUM(AQ31:AQ280)</f>
        <v>0</v>
      </c>
      <c r="AR27" s="55" t="n">
        <f aca="false">SUM(AR31:AR280)</f>
        <v>0</v>
      </c>
      <c r="AS27" s="55" t="n">
        <f aca="false">SUM(AS31:AS280)</f>
        <v>0</v>
      </c>
      <c r="AT27" s="55" t="n">
        <f aca="false">SUM(AT31:AT280)</f>
        <v>0</v>
      </c>
      <c r="AU27" s="55" t="n">
        <f aca="false">SUM(AU31:AU280)</f>
        <v>0</v>
      </c>
      <c r="AV27" s="55" t="n">
        <f aca="false">SUM(AV31:AV280)</f>
        <v>0</v>
      </c>
      <c r="AW27" s="55" t="n">
        <f aca="false">SUM(AW31:AW280)</f>
        <v>0</v>
      </c>
      <c r="AX27" s="55" t="n">
        <f aca="false">SUM(AX31:AX280)</f>
        <v>0</v>
      </c>
      <c r="AY27" s="55" t="n">
        <f aca="false">SUM(AY31:AY280)</f>
        <v>0</v>
      </c>
      <c r="AZ27" s="55" t="n">
        <f aca="false">SUM(AZ31:AZ280)</f>
        <v>0</v>
      </c>
      <c r="BA27" s="55" t="n">
        <f aca="false">SUM(BA31:BA280)</f>
        <v>0</v>
      </c>
      <c r="BB27" s="55" t="n">
        <f aca="false">SUM(BB31:BB280)</f>
        <v>0</v>
      </c>
      <c r="BC27" s="55" t="n">
        <f aca="false">SUM(BC31:BC280)</f>
        <v>0</v>
      </c>
      <c r="BD27" s="55" t="n">
        <f aca="false">SUM(BD31:BD280)</f>
        <v>0</v>
      </c>
      <c r="BE27" s="55" t="n">
        <f aca="false">SUM(BE31:BE280)</f>
        <v>0</v>
      </c>
      <c r="BF27" s="55" t="n">
        <f aca="false">SUM(BF31:BF280)</f>
        <v>0</v>
      </c>
      <c r="BG27" s="55" t="n">
        <f aca="false">SUM(BG31:BG280)</f>
        <v>0</v>
      </c>
      <c r="BH27" s="55" t="n">
        <f aca="false">SUM(BH31:BH280)</f>
        <v>0</v>
      </c>
      <c r="BI27" s="55" t="n">
        <f aca="false">SUM(BI31:BI280)</f>
        <v>0</v>
      </c>
      <c r="BJ27" s="55" t="n">
        <f aca="false">SUM(BJ31:BJ280)</f>
        <v>0</v>
      </c>
      <c r="BK27" s="55" t="n">
        <f aca="false">SUM(BK31:BK280)</f>
        <v>0</v>
      </c>
      <c r="BL27" s="55" t="n">
        <f aca="false">SUM(BL31:BL280)</f>
        <v>0</v>
      </c>
      <c r="BM27" s="55" t="n">
        <f aca="false">SUM(BM31:BM280)</f>
        <v>0</v>
      </c>
      <c r="BN27" s="55" t="n">
        <f aca="false">SUM(BN31:BN280)</f>
        <v>0</v>
      </c>
      <c r="BO27" s="55" t="n">
        <f aca="false">SUM(BO31:BO280)</f>
        <v>0</v>
      </c>
      <c r="BP27" s="55" t="n">
        <f aca="false">SUM(BP31:BP280)</f>
        <v>0</v>
      </c>
      <c r="BQ27" s="55" t="n">
        <f aca="false">SUM(BQ31:BQ280)</f>
        <v>0</v>
      </c>
      <c r="BR27" s="55" t="n">
        <f aca="false">SUM(BR31:BR280)</f>
        <v>0</v>
      </c>
      <c r="BS27" s="55" t="n">
        <f aca="false">SUM(BS31:BS280)</f>
        <v>0</v>
      </c>
      <c r="BT27" s="55" t="n">
        <f aca="false">SUM(BT31:BT280)</f>
        <v>0</v>
      </c>
      <c r="BU27" s="55" t="n">
        <f aca="false">SUM(BU31:BU280)</f>
        <v>0</v>
      </c>
      <c r="BV27" s="55" t="n">
        <f aca="false">SUM(BV31:BV280)</f>
        <v>0</v>
      </c>
      <c r="BW27" s="55" t="n">
        <f aca="false">SUM(BW31:BW280)</f>
        <v>0</v>
      </c>
      <c r="BX27" s="55" t="n">
        <f aca="false">SUM(BX31:BX280)</f>
        <v>0</v>
      </c>
      <c r="BY27" s="55" t="n">
        <f aca="false">SUM(BY31:BY280)</f>
        <v>0</v>
      </c>
      <c r="BZ27" s="55" t="n">
        <f aca="false">SUM(BZ31:BZ280)</f>
        <v>0</v>
      </c>
      <c r="CA27" s="55" t="n">
        <f aca="false">SUM(CA31:CA280)</f>
        <v>0</v>
      </c>
      <c r="CB27" s="55" t="n">
        <f aca="false">SUM(CB31:CB280)</f>
        <v>0</v>
      </c>
      <c r="CC27" s="55" t="n">
        <f aca="false">SUM(CC31:CC280)</f>
        <v>0</v>
      </c>
      <c r="CD27" s="55" t="n">
        <f aca="false">SUM(CD31:CD280)</f>
        <v>0</v>
      </c>
      <c r="CE27" s="55" t="n">
        <f aca="false">SUM(CE31:CE280)</f>
        <v>0</v>
      </c>
      <c r="CF27" s="55" t="n">
        <f aca="false">SUM(CF31:CF280)</f>
        <v>0</v>
      </c>
      <c r="CG27" s="55" t="n">
        <f aca="false">SUM(CG31:CG280)</f>
        <v>0</v>
      </c>
      <c r="CH27" s="55" t="n">
        <f aca="false">SUM(CH31:CH280)</f>
        <v>0</v>
      </c>
      <c r="CI27" s="56" t="str">
        <f aca="false">"Rounding Diff: "&amp;ROUND(SUM(E27-(SUM(F27:R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c r="EX27" s="71" t="s">
        <v>63</v>
      </c>
      <c r="EY27" s="71"/>
      <c r="EZ27" s="71"/>
    </row>
    <row r="28" s="11" customFormat="true" ht="22.7" hidden="true" customHeight="true" outlineLevel="0" collapsed="false">
      <c r="A28" s="72" t="s">
        <v>64</v>
      </c>
      <c r="B28" s="72"/>
      <c r="C28" s="72"/>
      <c r="D28" s="73" t="s">
        <v>65</v>
      </c>
      <c r="E28" s="73" t="s">
        <v>66</v>
      </c>
      <c r="F28" s="74" t="s">
        <v>66</v>
      </c>
      <c r="G28" s="74" t="s">
        <v>66</v>
      </c>
      <c r="H28" s="74" t="s">
        <v>66</v>
      </c>
      <c r="I28" s="74" t="s">
        <v>66</v>
      </c>
      <c r="J28" s="74" t="s">
        <v>66</v>
      </c>
      <c r="K28" s="74" t="s">
        <v>66</v>
      </c>
      <c r="L28" s="74" t="s">
        <v>66</v>
      </c>
      <c r="M28" s="74" t="s">
        <v>66</v>
      </c>
      <c r="N28" s="74" t="s">
        <v>66</v>
      </c>
      <c r="O28" s="74" t="s">
        <v>66</v>
      </c>
      <c r="P28" s="74" t="s">
        <v>66</v>
      </c>
      <c r="Q28" s="74" t="s">
        <v>66</v>
      </c>
      <c r="R28" s="74" t="s">
        <v>66</v>
      </c>
      <c r="S28" s="74" t="s">
        <v>66</v>
      </c>
      <c r="T28" s="74" t="s">
        <v>66</v>
      </c>
      <c r="U28" s="74" t="s">
        <v>66</v>
      </c>
      <c r="V28" s="74" t="s">
        <v>66</v>
      </c>
      <c r="W28" s="74" t="s">
        <v>66</v>
      </c>
      <c r="X28" s="74" t="s">
        <v>66</v>
      </c>
      <c r="Y28" s="74" t="s">
        <v>66</v>
      </c>
      <c r="Z28" s="74" t="s">
        <v>66</v>
      </c>
      <c r="AA28" s="74" t="s">
        <v>66</v>
      </c>
      <c r="AB28" s="74" t="s">
        <v>66</v>
      </c>
      <c r="AC28" s="74" t="s">
        <v>66</v>
      </c>
      <c r="AD28" s="74" t="s">
        <v>66</v>
      </c>
      <c r="AE28" s="74" t="s">
        <v>66</v>
      </c>
      <c r="AF28" s="74" t="s">
        <v>66</v>
      </c>
      <c r="AG28" s="74" t="s">
        <v>66</v>
      </c>
      <c r="AH28" s="74" t="s">
        <v>66</v>
      </c>
      <c r="AI28" s="74" t="s">
        <v>66</v>
      </c>
      <c r="AJ28" s="74" t="s">
        <v>66</v>
      </c>
      <c r="AK28" s="74" t="s">
        <v>66</v>
      </c>
      <c r="AL28" s="74" t="s">
        <v>66</v>
      </c>
      <c r="AM28" s="74" t="s">
        <v>66</v>
      </c>
      <c r="AN28" s="74" t="s">
        <v>66</v>
      </c>
      <c r="AO28" s="74" t="s">
        <v>66</v>
      </c>
      <c r="AP28" s="74" t="s">
        <v>66</v>
      </c>
      <c r="AQ28" s="74" t="s">
        <v>66</v>
      </c>
      <c r="AR28" s="74" t="s">
        <v>66</v>
      </c>
      <c r="AS28" s="74" t="s">
        <v>66</v>
      </c>
      <c r="AT28" s="74" t="s">
        <v>66</v>
      </c>
      <c r="AU28" s="74" t="s">
        <v>66</v>
      </c>
      <c r="AV28" s="74" t="s">
        <v>66</v>
      </c>
      <c r="AW28" s="74" t="s">
        <v>66</v>
      </c>
      <c r="AX28" s="74" t="s">
        <v>66</v>
      </c>
      <c r="AY28" s="74" t="s">
        <v>66</v>
      </c>
      <c r="AZ28" s="74" t="s">
        <v>66</v>
      </c>
      <c r="BA28" s="74" t="s">
        <v>66</v>
      </c>
      <c r="BB28" s="74" t="s">
        <v>66</v>
      </c>
      <c r="BC28" s="74" t="s">
        <v>66</v>
      </c>
      <c r="BD28" s="74" t="s">
        <v>66</v>
      </c>
      <c r="BE28" s="74" t="s">
        <v>66</v>
      </c>
      <c r="BF28" s="74" t="s">
        <v>66</v>
      </c>
      <c r="BG28" s="74" t="s">
        <v>66</v>
      </c>
      <c r="BH28" s="74" t="s">
        <v>66</v>
      </c>
      <c r="BI28" s="74" t="s">
        <v>66</v>
      </c>
      <c r="BJ28" s="74" t="s">
        <v>66</v>
      </c>
      <c r="BK28" s="74" t="s">
        <v>66</v>
      </c>
      <c r="BL28" s="74" t="s">
        <v>66</v>
      </c>
      <c r="BM28" s="74" t="s">
        <v>66</v>
      </c>
      <c r="BN28" s="74" t="s">
        <v>66</v>
      </c>
      <c r="BO28" s="74" t="s">
        <v>66</v>
      </c>
      <c r="BP28" s="74" t="s">
        <v>66</v>
      </c>
      <c r="BQ28" s="74" t="s">
        <v>66</v>
      </c>
      <c r="BR28" s="74" t="s">
        <v>66</v>
      </c>
      <c r="BS28" s="74" t="s">
        <v>66</v>
      </c>
      <c r="BT28" s="74" t="s">
        <v>66</v>
      </c>
      <c r="BU28" s="74" t="s">
        <v>66</v>
      </c>
      <c r="BV28" s="74" t="s">
        <v>66</v>
      </c>
      <c r="BW28" s="74" t="s">
        <v>66</v>
      </c>
      <c r="BX28" s="74" t="s">
        <v>66</v>
      </c>
      <c r="BY28" s="74" t="s">
        <v>66</v>
      </c>
      <c r="BZ28" s="74" t="s">
        <v>66</v>
      </c>
      <c r="CA28" s="74" t="s">
        <v>66</v>
      </c>
      <c r="CB28" s="74" t="s">
        <v>66</v>
      </c>
      <c r="CC28" s="74" t="s">
        <v>66</v>
      </c>
      <c r="CD28" s="74" t="s">
        <v>66</v>
      </c>
      <c r="CE28" s="74" t="s">
        <v>66</v>
      </c>
      <c r="CF28" s="74" t="s">
        <v>66</v>
      </c>
      <c r="CG28" s="74" t="s">
        <v>66</v>
      </c>
      <c r="CH28" s="74" t="s">
        <v>66</v>
      </c>
      <c r="CI28" s="75" t="s">
        <v>67</v>
      </c>
      <c r="CJ28" s="75"/>
      <c r="CK28" s="19"/>
      <c r="CL28" s="19"/>
      <c r="CM28" s="58"/>
      <c r="CN28" s="58"/>
      <c r="CO28" s="58"/>
      <c r="CP28" s="58"/>
      <c r="CQ28" s="58"/>
      <c r="CR28" s="58"/>
      <c r="CS28" s="58"/>
      <c r="CT28" s="58"/>
      <c r="CU28" s="76" t="s">
        <v>68</v>
      </c>
      <c r="CV28" s="76"/>
      <c r="CW28" s="76"/>
      <c r="CX28" s="76" t="s">
        <v>69</v>
      </c>
      <c r="CY28" s="76"/>
      <c r="CZ28" s="76"/>
      <c r="DA28" s="77" t="s">
        <v>70</v>
      </c>
      <c r="DB28" s="77"/>
      <c r="DC28" s="77"/>
      <c r="DD28" s="77"/>
      <c r="DE28" s="77"/>
      <c r="DF28" s="77"/>
      <c r="DG28" s="77"/>
      <c r="DH28" s="77"/>
      <c r="DI28" s="62"/>
      <c r="DJ28" s="63"/>
      <c r="DK28" s="63"/>
      <c r="DL28" s="63"/>
      <c r="DM28" s="78" t="s">
        <v>71</v>
      </c>
      <c r="DN28" s="79" t="s">
        <v>72</v>
      </c>
      <c r="DO28" s="79" t="s">
        <v>73</v>
      </c>
      <c r="DP28" s="80" t="s">
        <v>74</v>
      </c>
      <c r="DQ28" s="80" t="s">
        <v>75</v>
      </c>
      <c r="DR28" s="80" t="s">
        <v>76</v>
      </c>
      <c r="DS28" s="80" t="s">
        <v>77</v>
      </c>
      <c r="DT28" s="80" t="s">
        <v>77</v>
      </c>
      <c r="DU28" s="80"/>
      <c r="DV28" s="80"/>
      <c r="DW28" s="80" t="s">
        <v>78</v>
      </c>
      <c r="DX28" s="80" t="s">
        <v>79</v>
      </c>
      <c r="DY28" s="81"/>
      <c r="DZ28" s="81"/>
      <c r="EA28" s="81"/>
      <c r="EB28" s="81"/>
      <c r="EC28" s="81"/>
      <c r="ED28" s="81"/>
      <c r="EE28" s="81"/>
      <c r="EF28" s="19"/>
      <c r="EG28" s="66"/>
      <c r="ES28" s="19"/>
      <c r="ET28" s="19"/>
      <c r="EU28" s="19"/>
      <c r="EV28" s="19"/>
    </row>
    <row r="29" s="11" customFormat="true" ht="19.5" hidden="true" customHeight="true" outlineLevel="0" collapsed="false">
      <c r="A29" s="82" t="s">
        <v>80</v>
      </c>
      <c r="B29" s="82"/>
      <c r="C29" s="82"/>
      <c r="D29" s="82"/>
      <c r="E29" s="82"/>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4" t="s">
        <v>81</v>
      </c>
      <c r="CJ29" s="85"/>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6"/>
      <c r="DN29" s="86"/>
      <c r="DO29" s="86"/>
      <c r="DP29" s="86"/>
      <c r="DQ29" s="86"/>
      <c r="DR29" s="86"/>
      <c r="DS29" s="86"/>
      <c r="DT29" s="86"/>
      <c r="DU29" s="86"/>
      <c r="DV29" s="86"/>
      <c r="DW29" s="86"/>
      <c r="DX29" s="86"/>
      <c r="DY29" s="87"/>
      <c r="DZ29" s="87"/>
      <c r="EA29" s="87"/>
      <c r="EB29" s="87"/>
      <c r="EC29" s="87"/>
      <c r="ED29" s="87"/>
      <c r="EE29" s="87"/>
      <c r="EF29" s="88"/>
      <c r="EG29" s="66"/>
      <c r="EH29" s="89"/>
      <c r="EI29" s="86"/>
      <c r="EJ29" s="87"/>
      <c r="EK29" s="90"/>
      <c r="EL29" s="90"/>
      <c r="EM29" s="90"/>
      <c r="EN29" s="90"/>
      <c r="EO29" s="90"/>
      <c r="EP29" s="90"/>
      <c r="EQ29" s="90"/>
      <c r="ER29" s="90"/>
      <c r="ES29" s="91"/>
      <c r="ET29" s="91"/>
      <c r="EU29" s="91"/>
      <c r="EV29" s="91"/>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row>
    <row r="30" s="11" customFormat="true" ht="37.5" hidden="false" customHeight="true" outlineLevel="0" collapsed="false">
      <c r="A30" s="2" t="s">
        <v>82</v>
      </c>
      <c r="B30" s="3" t="s">
        <v>83</v>
      </c>
      <c r="C30" s="3" t="s">
        <v>84</v>
      </c>
      <c r="D30" s="2" t="s">
        <v>3</v>
      </c>
      <c r="E30" s="4" t="s">
        <v>85</v>
      </c>
      <c r="F30" s="5" t="s">
        <v>86</v>
      </c>
      <c r="G30" s="5" t="s">
        <v>87</v>
      </c>
      <c r="H30" s="5" t="s">
        <v>88</v>
      </c>
      <c r="I30" s="5" t="s">
        <v>89</v>
      </c>
      <c r="J30" s="5" t="s">
        <v>90</v>
      </c>
      <c r="K30" s="5" t="s">
        <v>91</v>
      </c>
      <c r="L30" s="5" t="s">
        <v>92</v>
      </c>
      <c r="M30" s="5" t="s">
        <v>93</v>
      </c>
      <c r="N30" s="5" t="s">
        <v>94</v>
      </c>
      <c r="O30" s="5" t="s">
        <v>95</v>
      </c>
      <c r="P30" s="5" t="s">
        <v>96</v>
      </c>
      <c r="Q30" s="5" t="s">
        <v>97</v>
      </c>
      <c r="R30" s="5" t="s">
        <v>98</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9</v>
      </c>
      <c r="CN30" s="7" t="s">
        <v>100</v>
      </c>
      <c r="CO30" s="7" t="s">
        <v>101</v>
      </c>
      <c r="CP30" s="7" t="s">
        <v>102</v>
      </c>
      <c r="CQ30" s="7" t="s">
        <v>14</v>
      </c>
      <c r="CR30" s="7" t="s">
        <v>103</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2" t="s">
        <v>104</v>
      </c>
      <c r="DK30" s="92" t="s">
        <v>105</v>
      </c>
      <c r="DL30" s="92" t="s">
        <v>106</v>
      </c>
      <c r="DM30" s="79" t="s">
        <v>71</v>
      </c>
      <c r="DN30" s="79" t="s">
        <v>72</v>
      </c>
      <c r="DO30" s="79" t="s">
        <v>73</v>
      </c>
      <c r="DP30" s="80" t="s">
        <v>74</v>
      </c>
      <c r="DQ30" s="80" t="s">
        <v>75</v>
      </c>
      <c r="DR30" s="80" t="s">
        <v>76</v>
      </c>
      <c r="DS30" s="80" t="s">
        <v>107</v>
      </c>
      <c r="DT30" s="80" t="s">
        <v>77</v>
      </c>
      <c r="DU30" s="80" t="s">
        <v>108</v>
      </c>
      <c r="DV30" s="80" t="s">
        <v>109</v>
      </c>
      <c r="DW30" s="80" t="s">
        <v>78</v>
      </c>
      <c r="DX30" s="80" t="s">
        <v>79</v>
      </c>
      <c r="DY30" s="76" t="s">
        <v>74</v>
      </c>
      <c r="DZ30" s="76" t="s">
        <v>75</v>
      </c>
      <c r="EA30" s="76" t="s">
        <v>76</v>
      </c>
      <c r="EB30" s="76" t="s">
        <v>107</v>
      </c>
      <c r="EC30" s="76" t="s">
        <v>77</v>
      </c>
      <c r="ED30" s="76" t="s">
        <v>78</v>
      </c>
      <c r="EE30" s="76" t="s">
        <v>79</v>
      </c>
      <c r="EF30" s="93" t="s">
        <v>110</v>
      </c>
      <c r="EG30" s="66"/>
      <c r="EH30" s="94" t="s">
        <v>111</v>
      </c>
      <c r="EI30" s="6" t="s">
        <v>112</v>
      </c>
      <c r="EJ30" s="95" t="s">
        <v>113</v>
      </c>
      <c r="EK30" s="95" t="s">
        <v>114</v>
      </c>
      <c r="EL30" s="95" t="s">
        <v>115</v>
      </c>
      <c r="EM30" s="95" t="s">
        <v>116</v>
      </c>
      <c r="EN30" s="96" t="s">
        <v>117</v>
      </c>
      <c r="EO30" s="96" t="s">
        <v>118</v>
      </c>
      <c r="EP30" s="96" t="s">
        <v>119</v>
      </c>
      <c r="EQ30" s="96" t="s">
        <v>120</v>
      </c>
      <c r="ER30" s="96" t="s">
        <v>121</v>
      </c>
      <c r="ES30" s="97" t="s">
        <v>122</v>
      </c>
      <c r="ET30" s="97" t="s">
        <v>123</v>
      </c>
      <c r="EU30" s="98" t="s">
        <v>124</v>
      </c>
      <c r="EV30" s="99" t="s">
        <v>125</v>
      </c>
      <c r="EW30" s="100" t="s">
        <v>126</v>
      </c>
      <c r="EX30" s="101" t="s">
        <v>108</v>
      </c>
      <c r="EY30" s="101" t="s">
        <v>127</v>
      </c>
      <c r="EZ30" s="101" t="s">
        <v>128</v>
      </c>
    </row>
    <row r="31" s="102" customFormat="true" ht="15" hidden="false" customHeight="false" outlineLevel="0" collapsed="false">
      <c r="A31" s="102" t="s">
        <v>129</v>
      </c>
      <c r="E31" s="103" t="n">
        <f aca="false">SUM(F31:CH31)</f>
        <v>0</v>
      </c>
    </row>
    <row r="32" s="102" customFormat="true" ht="15" hidden="false" customHeight="false" outlineLevel="0" collapsed="false">
      <c r="E32" s="103" t="n">
        <f aca="false">SUM(F32:CH32)</f>
        <v>0</v>
      </c>
    </row>
    <row r="33" s="102" customFormat="true" ht="15" hidden="false" customHeight="false" outlineLevel="0" collapsed="false">
      <c r="E33" s="103" t="n">
        <f aca="false">SUM(F33:CH33)</f>
        <v>0</v>
      </c>
    </row>
    <row r="34" s="102" customFormat="true" ht="15" hidden="false" customHeight="false" outlineLevel="0" collapsed="false">
      <c r="E34" s="103" t="n">
        <f aca="false">SUM(F34:CH34)</f>
        <v>0</v>
      </c>
    </row>
    <row r="35" s="102" customFormat="true" ht="15" hidden="false" customHeight="false" outlineLevel="0" collapsed="false">
      <c r="E35" s="103" t="n">
        <f aca="false">SUM(F35:CH35)</f>
        <v>0</v>
      </c>
    </row>
    <row r="36" s="102" customFormat="true" ht="15" hidden="false" customHeight="false" outlineLevel="0" collapsed="false">
      <c r="E36" s="103" t="n">
        <f aca="false">SUM(F36:CH36)</f>
        <v>0</v>
      </c>
    </row>
    <row r="37" s="102" customFormat="true" ht="15" hidden="false" customHeight="false" outlineLevel="0" collapsed="false">
      <c r="E37" s="103" t="n">
        <f aca="false">SUM(F37:CH37)</f>
        <v>0</v>
      </c>
    </row>
    <row r="38" s="102" customFormat="true" ht="15" hidden="false" customHeight="false" outlineLevel="0" collapsed="false">
      <c r="E38" s="103" t="n">
        <f aca="false">SUM(F38:CH38)</f>
        <v>0</v>
      </c>
    </row>
    <row r="39" s="102" customFormat="true" ht="15" hidden="false" customHeight="false" outlineLevel="0" collapsed="false">
      <c r="E39" s="103" t="n">
        <f aca="false">SUM(F39:CH39)</f>
        <v>0</v>
      </c>
    </row>
    <row r="40" s="102" customFormat="true" ht="15" hidden="false" customHeight="false" outlineLevel="0" collapsed="false">
      <c r="E40" s="103" t="n">
        <f aca="false">SUM(F40:CH40)</f>
        <v>0</v>
      </c>
    </row>
    <row r="41" s="102" customFormat="true" ht="15" hidden="false" customHeight="false" outlineLevel="0" collapsed="false">
      <c r="E41" s="103" t="n">
        <f aca="false">SUM(F41:CH41)</f>
        <v>0</v>
      </c>
    </row>
    <row r="42" s="102" customFormat="true" ht="15" hidden="false" customHeight="false" outlineLevel="0" collapsed="false">
      <c r="E42" s="103" t="n">
        <f aca="false">SUM(F42:CH42)</f>
        <v>0</v>
      </c>
    </row>
    <row r="43" s="102" customFormat="true" ht="15" hidden="false" customHeight="false" outlineLevel="0" collapsed="false">
      <c r="E43" s="103" t="n">
        <f aca="false">SUM(F43:CH43)</f>
        <v>0</v>
      </c>
    </row>
    <row r="44" s="102" customFormat="true" ht="15" hidden="false" customHeight="false" outlineLevel="0" collapsed="false">
      <c r="E44" s="103" t="n">
        <f aca="false">SUM(F44:CH44)</f>
        <v>0</v>
      </c>
    </row>
    <row r="45" s="102" customFormat="true" ht="15" hidden="false" customHeight="false" outlineLevel="0" collapsed="false">
      <c r="E45" s="103" t="n">
        <f aca="false">SUM(F45:CH45)</f>
        <v>0</v>
      </c>
    </row>
    <row r="46" s="102" customFormat="true" ht="15" hidden="false" customHeight="false" outlineLevel="0" collapsed="false">
      <c r="E46" s="103" t="n">
        <f aca="false">SUM(F46:CH46)</f>
        <v>0</v>
      </c>
    </row>
    <row r="47" s="102" customFormat="true" ht="15" hidden="false" customHeight="false" outlineLevel="0" collapsed="false">
      <c r="E47" s="103" t="n">
        <f aca="false">SUM(F47:CH47)</f>
        <v>0</v>
      </c>
    </row>
    <row r="48" s="102" customFormat="true" ht="15" hidden="false" customHeight="false" outlineLevel="0" collapsed="false">
      <c r="E48" s="103" t="n">
        <f aca="false">SUM(F48:CH48)</f>
        <v>0</v>
      </c>
    </row>
    <row r="49" s="102" customFormat="true" ht="15" hidden="false" customHeight="false" outlineLevel="0" collapsed="false">
      <c r="E49" s="103" t="n">
        <f aca="false">SUM(F49:CH49)</f>
        <v>0</v>
      </c>
    </row>
    <row r="50" s="102" customFormat="true" ht="15" hidden="false" customHeight="false" outlineLevel="0" collapsed="false">
      <c r="E50" s="103" t="n">
        <f aca="false">SUM(F50:CH50)</f>
        <v>0</v>
      </c>
    </row>
    <row r="51" s="102" customFormat="true" ht="15" hidden="false" customHeight="false" outlineLevel="0" collapsed="false">
      <c r="E51" s="103" t="n">
        <f aca="false">SUM(F51:CH51)</f>
        <v>0</v>
      </c>
    </row>
    <row r="52" s="102" customFormat="true" ht="15" hidden="false" customHeight="false" outlineLevel="0" collapsed="false">
      <c r="E52" s="103" t="n">
        <f aca="false">SUM(F52:CH52)</f>
        <v>0</v>
      </c>
    </row>
    <row r="53" s="102" customFormat="true" ht="15" hidden="false" customHeight="false" outlineLevel="0" collapsed="false">
      <c r="E53" s="103" t="n">
        <f aca="false">SUM(F53:CH53)</f>
        <v>0</v>
      </c>
    </row>
    <row r="54" s="102" customFormat="true" ht="15" hidden="false" customHeight="false" outlineLevel="0" collapsed="false">
      <c r="E54" s="103" t="n">
        <f aca="false">SUM(F54:CH54)</f>
        <v>0</v>
      </c>
    </row>
    <row r="55" s="102" customFormat="true" ht="15" hidden="false" customHeight="false" outlineLevel="0" collapsed="false">
      <c r="E55" s="103" t="n">
        <f aca="false">SUM(F55:CH55)</f>
        <v>0</v>
      </c>
    </row>
    <row r="56" s="102" customFormat="true" ht="15" hidden="false" customHeight="false" outlineLevel="0" collapsed="false">
      <c r="E56" s="103" t="n">
        <f aca="false">SUM(F56:CH56)</f>
        <v>0</v>
      </c>
    </row>
    <row r="57" s="102" customFormat="true" ht="15" hidden="false" customHeight="false" outlineLevel="0" collapsed="false">
      <c r="E57" s="103" t="n">
        <f aca="false">SUM(F57:CH57)</f>
        <v>0</v>
      </c>
    </row>
    <row r="58" s="102" customFormat="true" ht="15" hidden="false" customHeight="false" outlineLevel="0" collapsed="false">
      <c r="E58" s="103" t="n">
        <f aca="false">SUM(F58:CH58)</f>
        <v>0</v>
      </c>
    </row>
    <row r="59" s="102" customFormat="true" ht="15" hidden="false" customHeight="false" outlineLevel="0" collapsed="false">
      <c r="E59" s="103" t="n">
        <f aca="false">SUM(F59:CH59)</f>
        <v>0</v>
      </c>
    </row>
    <row r="60" s="102" customFormat="true" ht="15" hidden="false" customHeight="false" outlineLevel="0" collapsed="false">
      <c r="E60" s="103" t="n">
        <f aca="false">SUM(F60:CH60)</f>
        <v>0</v>
      </c>
    </row>
    <row r="61" s="102" customFormat="true" ht="15" hidden="false" customHeight="false" outlineLevel="0" collapsed="false">
      <c r="E61" s="103" t="n">
        <f aca="false">SUM(F61:CH61)</f>
        <v>0</v>
      </c>
    </row>
    <row r="62" s="102" customFormat="true" ht="15" hidden="false" customHeight="false" outlineLevel="0" collapsed="false">
      <c r="E62" s="103" t="n">
        <f aca="false">SUM(F62:CH62)</f>
        <v>0</v>
      </c>
    </row>
    <row r="63" s="102" customFormat="true" ht="15" hidden="false" customHeight="false" outlineLevel="0" collapsed="false">
      <c r="E63" s="103" t="n">
        <f aca="false">SUM(F63:CH63)</f>
        <v>0</v>
      </c>
    </row>
    <row r="64" s="102" customFormat="true" ht="15" hidden="false" customHeight="false" outlineLevel="0" collapsed="false">
      <c r="E64" s="103" t="n">
        <f aca="false">SUM(F64:CH64)</f>
        <v>0</v>
      </c>
    </row>
    <row r="65" s="102" customFormat="true" ht="15" hidden="false" customHeight="false" outlineLevel="0" collapsed="false">
      <c r="E65" s="103" t="n">
        <f aca="false">SUM(F65:CH65)</f>
        <v>0</v>
      </c>
    </row>
    <row r="66" s="102" customFormat="true" ht="15" hidden="false" customHeight="false" outlineLevel="0" collapsed="false">
      <c r="E66" s="103" t="n">
        <f aca="false">SUM(F66:CH66)</f>
        <v>0</v>
      </c>
    </row>
    <row r="67" s="102" customFormat="true" ht="15" hidden="false" customHeight="false" outlineLevel="0" collapsed="false">
      <c r="E67" s="103" t="n">
        <f aca="false">SUM(F67:CH67)</f>
        <v>0</v>
      </c>
    </row>
    <row r="68" s="102" customFormat="true" ht="15" hidden="false" customHeight="false" outlineLevel="0" collapsed="false">
      <c r="E68" s="103" t="n">
        <f aca="false">SUM(F68:CH68)</f>
        <v>0</v>
      </c>
    </row>
    <row r="69" s="102" customFormat="true" ht="15" hidden="false" customHeight="false" outlineLevel="0" collapsed="false">
      <c r="E69" s="103" t="n">
        <f aca="false">SUM(F69:CH69)</f>
        <v>0</v>
      </c>
    </row>
    <row r="70" s="102" customFormat="true" ht="15" hidden="false" customHeight="false" outlineLevel="0" collapsed="false">
      <c r="E70" s="103" t="n">
        <f aca="false">SUM(F70:CH70)</f>
        <v>0</v>
      </c>
    </row>
    <row r="71" s="102" customFormat="true" ht="15" hidden="false" customHeight="false" outlineLevel="0" collapsed="false">
      <c r="E71" s="103" t="n">
        <f aca="false">SUM(F71:CH71)</f>
        <v>0</v>
      </c>
    </row>
    <row r="72" s="102" customFormat="true" ht="15" hidden="false" customHeight="false" outlineLevel="0" collapsed="false">
      <c r="E72" s="103" t="n">
        <f aca="false">SUM(F72:CH72)</f>
        <v>0</v>
      </c>
    </row>
    <row r="73" s="102" customFormat="true" ht="15" hidden="false" customHeight="false" outlineLevel="0" collapsed="false">
      <c r="E73" s="103" t="n">
        <f aca="false">SUM(F73:CH73)</f>
        <v>0</v>
      </c>
    </row>
    <row r="74" s="102" customFormat="true" ht="15" hidden="false" customHeight="false" outlineLevel="0" collapsed="false">
      <c r="E74" s="103" t="n">
        <f aca="false">SUM(F74:CH74)</f>
        <v>0</v>
      </c>
    </row>
    <row r="75" s="102" customFormat="true" ht="15" hidden="false" customHeight="false" outlineLevel="0" collapsed="false">
      <c r="E75" s="103" t="n">
        <f aca="false">SUM(F75:CH75)</f>
        <v>0</v>
      </c>
    </row>
    <row r="76" s="102" customFormat="true" ht="15" hidden="false" customHeight="false" outlineLevel="0" collapsed="false">
      <c r="E76" s="103" t="n">
        <f aca="false">SUM(F76:CH76)</f>
        <v>0</v>
      </c>
    </row>
    <row r="77" s="102" customFormat="true" ht="15" hidden="false" customHeight="false" outlineLevel="0" collapsed="false">
      <c r="E77" s="103" t="n">
        <f aca="false">SUM(F77:CH77)</f>
        <v>0</v>
      </c>
    </row>
    <row r="78" s="102" customFormat="true" ht="15" hidden="false" customHeight="false" outlineLevel="0" collapsed="false">
      <c r="E78" s="103" t="n">
        <f aca="false">SUM(F78:CH78)</f>
        <v>0</v>
      </c>
    </row>
    <row r="79" s="102" customFormat="true" ht="15" hidden="false" customHeight="false" outlineLevel="0" collapsed="false">
      <c r="E79" s="103" t="n">
        <f aca="false">SUM(F79:CH79)</f>
        <v>0</v>
      </c>
    </row>
    <row r="80" s="102" customFormat="true" ht="15" hidden="false" customHeight="false" outlineLevel="0" collapsed="false">
      <c r="E80" s="103" t="n">
        <f aca="false">SUM(F80:CH80)</f>
        <v>0</v>
      </c>
    </row>
    <row r="81" s="102" customFormat="true" ht="15" hidden="false" customHeight="false" outlineLevel="0" collapsed="false">
      <c r="E81" s="103" t="n">
        <f aca="false">SUM(F81:CH81)</f>
        <v>0</v>
      </c>
    </row>
    <row r="82" s="102" customFormat="true" ht="15" hidden="false" customHeight="false" outlineLevel="0" collapsed="false">
      <c r="E82" s="103" t="n">
        <f aca="false">SUM(F82:CH82)</f>
        <v>0</v>
      </c>
    </row>
    <row r="83" s="102" customFormat="true" ht="15" hidden="false" customHeight="false" outlineLevel="0" collapsed="false">
      <c r="E83" s="103" t="n">
        <f aca="false">SUM(F83:CH83)</f>
        <v>0</v>
      </c>
    </row>
    <row r="84" s="102" customFormat="true" ht="15" hidden="false" customHeight="false" outlineLevel="0" collapsed="false">
      <c r="E84" s="103" t="n">
        <f aca="false">SUM(F84:CH84)</f>
        <v>0</v>
      </c>
    </row>
    <row r="85" s="102" customFormat="true" ht="15" hidden="false" customHeight="false" outlineLevel="0" collapsed="false">
      <c r="E85" s="103" t="n">
        <f aca="false">SUM(F85:CH85)</f>
        <v>0</v>
      </c>
    </row>
    <row r="86" s="102" customFormat="true" ht="15" hidden="false" customHeight="false" outlineLevel="0" collapsed="false">
      <c r="E86" s="103" t="n">
        <f aca="false">SUM(F86:CH86)</f>
        <v>0</v>
      </c>
    </row>
    <row r="87" s="102" customFormat="true" ht="15" hidden="false" customHeight="false" outlineLevel="0" collapsed="false">
      <c r="E87" s="103" t="n">
        <f aca="false">SUM(F87:CH87)</f>
        <v>0</v>
      </c>
    </row>
    <row r="88" s="102" customFormat="true" ht="15" hidden="false" customHeight="false" outlineLevel="0" collapsed="false">
      <c r="E88" s="103" t="n">
        <f aca="false">SUM(F88:CH88)</f>
        <v>0</v>
      </c>
    </row>
    <row r="89" s="102" customFormat="true" ht="15" hidden="false" customHeight="false" outlineLevel="0" collapsed="false">
      <c r="E89" s="103" t="n">
        <f aca="false">SUM(F89:CH89)</f>
        <v>0</v>
      </c>
    </row>
    <row r="90" s="102" customFormat="true" ht="15" hidden="false" customHeight="false" outlineLevel="0" collapsed="false">
      <c r="E90" s="103" t="n">
        <f aca="false">SUM(F90:CH90)</f>
        <v>0</v>
      </c>
    </row>
    <row r="91" s="102" customFormat="true" ht="15" hidden="false" customHeight="false" outlineLevel="0" collapsed="false">
      <c r="E91" s="103" t="n">
        <f aca="false">SUM(F91:CH91)</f>
        <v>0</v>
      </c>
    </row>
    <row r="92" s="102" customFormat="true" ht="15" hidden="false" customHeight="false" outlineLevel="0" collapsed="false">
      <c r="E92" s="103" t="n">
        <f aca="false">SUM(F92:CH92)</f>
        <v>0</v>
      </c>
    </row>
    <row r="93" s="102" customFormat="true" ht="15" hidden="false" customHeight="false" outlineLevel="0" collapsed="false">
      <c r="E93" s="103" t="n">
        <f aca="false">SUM(F93:CH93)</f>
        <v>0</v>
      </c>
    </row>
    <row r="94" s="102" customFormat="true" ht="15" hidden="false" customHeight="false" outlineLevel="0" collapsed="false">
      <c r="E94" s="103" t="n">
        <f aca="false">SUM(F94:CH94)</f>
        <v>0</v>
      </c>
    </row>
    <row r="95" s="102" customFormat="true" ht="15" hidden="false" customHeight="false" outlineLevel="0" collapsed="false">
      <c r="E95" s="103" t="n">
        <f aca="false">SUM(F95:CH95)</f>
        <v>0</v>
      </c>
    </row>
    <row r="96" s="102" customFormat="true" ht="15" hidden="false" customHeight="false" outlineLevel="0" collapsed="false">
      <c r="E96" s="103" t="n">
        <f aca="false">SUM(F96:CH96)</f>
        <v>0</v>
      </c>
    </row>
    <row r="97" s="102" customFormat="true" ht="15" hidden="false" customHeight="false" outlineLevel="0" collapsed="false">
      <c r="E97" s="103" t="n">
        <f aca="false">SUM(F97:CH97)</f>
        <v>0</v>
      </c>
    </row>
    <row r="98" s="102" customFormat="true" ht="15" hidden="false" customHeight="false" outlineLevel="0" collapsed="false">
      <c r="E98" s="103" t="n">
        <f aca="false">SUM(F98:CH98)</f>
        <v>0</v>
      </c>
    </row>
    <row r="99" s="102" customFormat="true" ht="15" hidden="false" customHeight="false" outlineLevel="0" collapsed="false">
      <c r="E99" s="103" t="n">
        <f aca="false">SUM(F99:CH99)</f>
        <v>0</v>
      </c>
    </row>
    <row r="100" s="102" customFormat="true" ht="15" hidden="false" customHeight="false" outlineLevel="0" collapsed="false">
      <c r="E100" s="103" t="n">
        <f aca="false">SUM(F100:CH100)</f>
        <v>0</v>
      </c>
    </row>
    <row r="101" s="102" customFormat="true" ht="15" hidden="false" customHeight="false" outlineLevel="0" collapsed="false">
      <c r="E101" s="103" t="n">
        <f aca="false">SUM(F101:CH101)</f>
        <v>0</v>
      </c>
    </row>
    <row r="102" s="102" customFormat="true" ht="15" hidden="false" customHeight="false" outlineLevel="0" collapsed="false">
      <c r="E102" s="103" t="n">
        <f aca="false">SUM(F102:CH102)</f>
        <v>0</v>
      </c>
    </row>
    <row r="103" s="102" customFormat="true" ht="15" hidden="false" customHeight="false" outlineLevel="0" collapsed="false">
      <c r="E103" s="103" t="n">
        <f aca="false">SUM(F103:CH103)</f>
        <v>0</v>
      </c>
    </row>
    <row r="104" s="102" customFormat="true" ht="15" hidden="false" customHeight="false" outlineLevel="0" collapsed="false">
      <c r="E104" s="103" t="n">
        <f aca="false">SUM(F104:CH104)</f>
        <v>0</v>
      </c>
    </row>
    <row r="105" s="102" customFormat="true" ht="15" hidden="false" customHeight="false" outlineLevel="0" collapsed="false">
      <c r="E105" s="103" t="n">
        <f aca="false">SUM(F105:CH105)</f>
        <v>0</v>
      </c>
    </row>
    <row r="106" s="102" customFormat="true" ht="15" hidden="false" customHeight="false" outlineLevel="0" collapsed="false">
      <c r="E106" s="103" t="n">
        <f aca="false">SUM(F106:CH106)</f>
        <v>0</v>
      </c>
    </row>
    <row r="107" s="102" customFormat="true" ht="15" hidden="false" customHeight="false" outlineLevel="0" collapsed="false">
      <c r="E107" s="103" t="n">
        <f aca="false">SUM(F107:CH107)</f>
        <v>0</v>
      </c>
    </row>
    <row r="108" s="102" customFormat="true" ht="15" hidden="false" customHeight="false" outlineLevel="0" collapsed="false">
      <c r="E108" s="103" t="n">
        <f aca="false">SUM(F108:CH108)</f>
        <v>0</v>
      </c>
    </row>
    <row r="109" s="102" customFormat="true" ht="15" hidden="false" customHeight="false" outlineLevel="0" collapsed="false">
      <c r="E109" s="103" t="n">
        <f aca="false">SUM(F109:CH109)</f>
        <v>0</v>
      </c>
    </row>
    <row r="110" s="102" customFormat="true" ht="15" hidden="false" customHeight="false" outlineLevel="0" collapsed="false">
      <c r="E110" s="103" t="n">
        <f aca="false">SUM(F110:CH110)</f>
        <v>0</v>
      </c>
    </row>
    <row r="111" s="102" customFormat="true" ht="15" hidden="false" customHeight="false" outlineLevel="0" collapsed="false">
      <c r="E111" s="103" t="n">
        <f aca="false">SUM(F111:CH111)</f>
        <v>0</v>
      </c>
    </row>
    <row r="112" s="102" customFormat="true" ht="15" hidden="false" customHeight="false" outlineLevel="0" collapsed="false">
      <c r="E112" s="103" t="n">
        <f aca="false">SUM(F112:CH112)</f>
        <v>0</v>
      </c>
    </row>
    <row r="113" s="102" customFormat="true" ht="15" hidden="false" customHeight="false" outlineLevel="0" collapsed="false">
      <c r="E113" s="103" t="n">
        <f aca="false">SUM(F113:CH113)</f>
        <v>0</v>
      </c>
    </row>
    <row r="114" s="102" customFormat="true" ht="15" hidden="false" customHeight="false" outlineLevel="0" collapsed="false">
      <c r="E114" s="103" t="n">
        <f aca="false">SUM(F114:CH114)</f>
        <v>0</v>
      </c>
    </row>
    <row r="115" s="102" customFormat="true" ht="15" hidden="false" customHeight="false" outlineLevel="0" collapsed="false">
      <c r="E115" s="103" t="n">
        <f aca="false">SUM(F115:CH115)</f>
        <v>0</v>
      </c>
    </row>
    <row r="116" s="102" customFormat="true" ht="15" hidden="false" customHeight="false" outlineLevel="0" collapsed="false">
      <c r="E116" s="103" t="n">
        <f aca="false">SUM(F116:CH116)</f>
        <v>0</v>
      </c>
    </row>
    <row r="117" s="102" customFormat="true" ht="15" hidden="false" customHeight="false" outlineLevel="0" collapsed="false">
      <c r="E117" s="103" t="n">
        <f aca="false">SUM(F117:CH117)</f>
        <v>0</v>
      </c>
    </row>
    <row r="118" s="102" customFormat="true" ht="15" hidden="false" customHeight="false" outlineLevel="0" collapsed="false">
      <c r="E118" s="103" t="n">
        <f aca="false">SUM(F118:CH118)</f>
        <v>0</v>
      </c>
    </row>
    <row r="119" s="102" customFormat="true" ht="15" hidden="false" customHeight="false" outlineLevel="0" collapsed="false">
      <c r="E119" s="103" t="n">
        <f aca="false">SUM(F119:CH119)</f>
        <v>0</v>
      </c>
    </row>
    <row r="120" s="102" customFormat="true" ht="15" hidden="false" customHeight="false" outlineLevel="0" collapsed="false">
      <c r="E120" s="103" t="n">
        <f aca="false">SUM(F120:CH120)</f>
        <v>0</v>
      </c>
    </row>
    <row r="121" s="102" customFormat="true" ht="15" hidden="false" customHeight="false" outlineLevel="0" collapsed="false">
      <c r="E121" s="103" t="n">
        <f aca="false">SUM(F121:CH121)</f>
        <v>0</v>
      </c>
    </row>
    <row r="122" s="102" customFormat="true" ht="15" hidden="false" customHeight="false" outlineLevel="0" collapsed="false">
      <c r="E122" s="103" t="n">
        <f aca="false">SUM(F122:CH122)</f>
        <v>0</v>
      </c>
    </row>
    <row r="123" s="102" customFormat="true" ht="15" hidden="false" customHeight="false" outlineLevel="0" collapsed="false">
      <c r="E123" s="103" t="n">
        <f aca="false">SUM(F123:CH123)</f>
        <v>0</v>
      </c>
    </row>
    <row r="124" s="102" customFormat="true" ht="15" hidden="false" customHeight="false" outlineLevel="0" collapsed="false">
      <c r="E124" s="103" t="n">
        <f aca="false">SUM(F124:CH124)</f>
        <v>0</v>
      </c>
    </row>
    <row r="125" s="102" customFormat="true" ht="15" hidden="false" customHeight="false" outlineLevel="0" collapsed="false">
      <c r="E125" s="103" t="n">
        <f aca="false">SUM(F125:CH125)</f>
        <v>0</v>
      </c>
    </row>
    <row r="126" s="102" customFormat="true" ht="15" hidden="false" customHeight="false" outlineLevel="0" collapsed="false">
      <c r="E126" s="103" t="n">
        <f aca="false">SUM(F126:CH126)</f>
        <v>0</v>
      </c>
    </row>
    <row r="127" s="102" customFormat="true" ht="15" hidden="false" customHeight="false" outlineLevel="0" collapsed="false">
      <c r="E127" s="103" t="n">
        <f aca="false">SUM(F127:CH127)</f>
        <v>0</v>
      </c>
    </row>
    <row r="128" s="102" customFormat="true" ht="15" hidden="false" customHeight="false" outlineLevel="0" collapsed="false">
      <c r="E128" s="103" t="n">
        <f aca="false">SUM(F128:CH128)</f>
        <v>0</v>
      </c>
    </row>
    <row r="129" s="102" customFormat="true" ht="15" hidden="false" customHeight="false" outlineLevel="0" collapsed="false">
      <c r="E129" s="103" t="n">
        <f aca="false">SUM(F129:CH129)</f>
        <v>0</v>
      </c>
    </row>
    <row r="130" s="102" customFormat="true" ht="15" hidden="false" customHeight="false" outlineLevel="0" collapsed="false">
      <c r="E130" s="103" t="n">
        <f aca="false">SUM(F130:CH130)</f>
        <v>0</v>
      </c>
    </row>
    <row r="131" s="102" customFormat="true" ht="15" hidden="false" customHeight="false" outlineLevel="0" collapsed="false">
      <c r="E131" s="103" t="n">
        <f aca="false">SUM(F131:CH131)</f>
        <v>0</v>
      </c>
    </row>
    <row r="132" s="102" customFormat="true" ht="15" hidden="false" customHeight="false" outlineLevel="0" collapsed="false">
      <c r="E132" s="103" t="n">
        <f aca="false">SUM(F132:CH132)</f>
        <v>0</v>
      </c>
    </row>
    <row r="133" s="102" customFormat="true" ht="15" hidden="false" customHeight="false" outlineLevel="0" collapsed="false">
      <c r="E133" s="103" t="n">
        <f aca="false">SUM(F133:CH133)</f>
        <v>0</v>
      </c>
    </row>
    <row r="134" s="102" customFormat="true" ht="15" hidden="false" customHeight="false" outlineLevel="0" collapsed="false">
      <c r="E134" s="103" t="n">
        <f aca="false">SUM(F134:CH134)</f>
        <v>0</v>
      </c>
    </row>
    <row r="135" s="102" customFormat="true" ht="15" hidden="false" customHeight="false" outlineLevel="0" collapsed="false">
      <c r="E135" s="103" t="n">
        <f aca="false">SUM(F135:CH135)</f>
        <v>0</v>
      </c>
    </row>
    <row r="136" s="102" customFormat="true" ht="15" hidden="false" customHeight="false" outlineLevel="0" collapsed="false">
      <c r="E136" s="103" t="n">
        <f aca="false">SUM(F136:CH136)</f>
        <v>0</v>
      </c>
    </row>
    <row r="137" s="102" customFormat="true" ht="15" hidden="false" customHeight="false" outlineLevel="0" collapsed="false">
      <c r="E137" s="103" t="n">
        <f aca="false">SUM(F137:CH137)</f>
        <v>0</v>
      </c>
    </row>
    <row r="138" s="102" customFormat="true" ht="15" hidden="false" customHeight="false" outlineLevel="0" collapsed="false">
      <c r="E138" s="103" t="n">
        <f aca="false">SUM(F138:CH138)</f>
        <v>0</v>
      </c>
    </row>
    <row r="139" s="102" customFormat="true" ht="15" hidden="false" customHeight="false" outlineLevel="0" collapsed="false">
      <c r="E139" s="103" t="n">
        <f aca="false">SUM(F139:CH139)</f>
        <v>0</v>
      </c>
    </row>
    <row r="140" s="102" customFormat="true" ht="15" hidden="false" customHeight="false" outlineLevel="0" collapsed="false">
      <c r="E140" s="103" t="n">
        <f aca="false">SUM(F140:CH140)</f>
        <v>0</v>
      </c>
    </row>
    <row r="141" s="102" customFormat="true" ht="15" hidden="false" customHeight="false" outlineLevel="0" collapsed="false">
      <c r="E141" s="103" t="n">
        <f aca="false">SUM(F141:CH141)</f>
        <v>0</v>
      </c>
    </row>
    <row r="142" s="102" customFormat="true" ht="15" hidden="false" customHeight="false" outlineLevel="0" collapsed="false">
      <c r="E142" s="103" t="n">
        <f aca="false">SUM(F142:CH142)</f>
        <v>0</v>
      </c>
    </row>
    <row r="143" s="102" customFormat="true" ht="15" hidden="false" customHeight="false" outlineLevel="0" collapsed="false">
      <c r="E143" s="103" t="n">
        <f aca="false">SUM(F143:CH143)</f>
        <v>0</v>
      </c>
    </row>
    <row r="144" s="102" customFormat="true" ht="15" hidden="false" customHeight="false" outlineLevel="0" collapsed="false">
      <c r="E144" s="103" t="n">
        <f aca="false">SUM(F144:CH144)</f>
        <v>0</v>
      </c>
    </row>
    <row r="145" s="102" customFormat="true" ht="15" hidden="false" customHeight="false" outlineLevel="0" collapsed="false">
      <c r="E145" s="103" t="n">
        <f aca="false">SUM(F145:CH145)</f>
        <v>0</v>
      </c>
    </row>
    <row r="146" s="102" customFormat="true" ht="15" hidden="false" customHeight="false" outlineLevel="0" collapsed="false">
      <c r="E146" s="103" t="n">
        <f aca="false">SUM(F146:CH146)</f>
        <v>0</v>
      </c>
    </row>
    <row r="147" s="102" customFormat="true" ht="15" hidden="false" customHeight="false" outlineLevel="0" collapsed="false">
      <c r="E147" s="103" t="n">
        <f aca="false">SUM(F147:CH147)</f>
        <v>0</v>
      </c>
    </row>
    <row r="148" s="102" customFormat="true" ht="15" hidden="false" customHeight="false" outlineLevel="0" collapsed="false">
      <c r="E148" s="103" t="n">
        <f aca="false">SUM(F148:CH148)</f>
        <v>0</v>
      </c>
    </row>
    <row r="149" s="102" customFormat="true" ht="15" hidden="false" customHeight="false" outlineLevel="0" collapsed="false">
      <c r="E149" s="103" t="n">
        <f aca="false">SUM(F149:CH149)</f>
        <v>0</v>
      </c>
    </row>
    <row r="150" s="102" customFormat="true" ht="15" hidden="false" customHeight="false" outlineLevel="0" collapsed="false">
      <c r="E150" s="103" t="n">
        <f aca="false">SUM(F150:CH150)</f>
        <v>0</v>
      </c>
    </row>
    <row r="151" s="102" customFormat="true" ht="15" hidden="false" customHeight="false" outlineLevel="0" collapsed="false">
      <c r="E151" s="103" t="n">
        <f aca="false">SUM(F151:CH151)</f>
        <v>0</v>
      </c>
    </row>
    <row r="152" s="102" customFormat="true" ht="15" hidden="false" customHeight="false" outlineLevel="0" collapsed="false">
      <c r="E152" s="103" t="n">
        <f aca="false">SUM(F152:CH152)</f>
        <v>0</v>
      </c>
    </row>
    <row r="153" s="102" customFormat="true" ht="15" hidden="false" customHeight="false" outlineLevel="0" collapsed="false">
      <c r="E153" s="103" t="n">
        <f aca="false">SUM(F153:CH153)</f>
        <v>0</v>
      </c>
    </row>
    <row r="154" s="102" customFormat="true" ht="15" hidden="false" customHeight="false" outlineLevel="0" collapsed="false">
      <c r="E154" s="103" t="n">
        <f aca="false">SUM(F154:CH154)</f>
        <v>0</v>
      </c>
    </row>
    <row r="155" s="102" customFormat="true" ht="15" hidden="false" customHeight="false" outlineLevel="0" collapsed="false">
      <c r="E155" s="103" t="n">
        <f aca="false">SUM(F155:CH155)</f>
        <v>0</v>
      </c>
    </row>
    <row r="156" s="102" customFormat="true" ht="15" hidden="false" customHeight="false" outlineLevel="0" collapsed="false">
      <c r="E156" s="103" t="n">
        <f aca="false">SUM(F156:CH156)</f>
        <v>0</v>
      </c>
    </row>
    <row r="157" s="102" customFormat="true" ht="15" hidden="false" customHeight="false" outlineLevel="0" collapsed="false">
      <c r="E157" s="103" t="n">
        <f aca="false">SUM(F157:CH157)</f>
        <v>0</v>
      </c>
    </row>
    <row r="158" s="102" customFormat="true" ht="15" hidden="false" customHeight="false" outlineLevel="0" collapsed="false">
      <c r="E158" s="103" t="n">
        <f aca="false">SUM(F158:CH158)</f>
        <v>0</v>
      </c>
    </row>
    <row r="159" s="102" customFormat="true" ht="15" hidden="false" customHeight="false" outlineLevel="0" collapsed="false">
      <c r="E159" s="103" t="n">
        <f aca="false">SUM(F159:CH159)</f>
        <v>0</v>
      </c>
    </row>
    <row r="160" s="102" customFormat="true" ht="15" hidden="false" customHeight="false" outlineLevel="0" collapsed="false">
      <c r="E160" s="103" t="n">
        <f aca="false">SUM(F160:CH160)</f>
        <v>0</v>
      </c>
    </row>
    <row r="161" s="102" customFormat="true" ht="15" hidden="false" customHeight="false" outlineLevel="0" collapsed="false">
      <c r="E161" s="103" t="n">
        <f aca="false">SUM(F161:CH161)</f>
        <v>0</v>
      </c>
    </row>
    <row r="162" s="102" customFormat="true" ht="15" hidden="false" customHeight="false" outlineLevel="0" collapsed="false">
      <c r="E162" s="103" t="n">
        <f aca="false">SUM(F162:CH162)</f>
        <v>0</v>
      </c>
    </row>
    <row r="163" s="102" customFormat="true" ht="15" hidden="false" customHeight="false" outlineLevel="0" collapsed="false">
      <c r="E163" s="103" t="n">
        <f aca="false">SUM(F163:CH163)</f>
        <v>0</v>
      </c>
    </row>
    <row r="164" s="102" customFormat="true" ht="15" hidden="false" customHeight="false" outlineLevel="0" collapsed="false">
      <c r="E164" s="103" t="n">
        <f aca="false">SUM(F164:CH164)</f>
        <v>0</v>
      </c>
    </row>
    <row r="165" s="102" customFormat="true" ht="15" hidden="false" customHeight="false" outlineLevel="0" collapsed="false">
      <c r="E165" s="103" t="n">
        <f aca="false">SUM(F165:CH165)</f>
        <v>0</v>
      </c>
    </row>
    <row r="166" s="102" customFormat="true" ht="15" hidden="false" customHeight="false" outlineLevel="0" collapsed="false">
      <c r="E166" s="103" t="n">
        <f aca="false">SUM(F166:CH166)</f>
        <v>0</v>
      </c>
    </row>
    <row r="167" s="102" customFormat="true" ht="15" hidden="false" customHeight="false" outlineLevel="0" collapsed="false">
      <c r="E167" s="103" t="n">
        <f aca="false">SUM(F167:CH167)</f>
        <v>0</v>
      </c>
    </row>
    <row r="168" s="102" customFormat="true" ht="15" hidden="false" customHeight="false" outlineLevel="0" collapsed="false">
      <c r="E168" s="103" t="n">
        <f aca="false">SUM(F168:CH168)</f>
        <v>0</v>
      </c>
    </row>
    <row r="169" s="102" customFormat="true" ht="15" hidden="false" customHeight="false" outlineLevel="0" collapsed="false">
      <c r="E169" s="103" t="n">
        <f aca="false">SUM(F169:CH169)</f>
        <v>0</v>
      </c>
    </row>
    <row r="170" s="102" customFormat="true" ht="15" hidden="false" customHeight="false" outlineLevel="0" collapsed="false">
      <c r="E170" s="103" t="n">
        <f aca="false">SUM(F170:CH170)</f>
        <v>0</v>
      </c>
    </row>
    <row r="171" s="102" customFormat="true" ht="15" hidden="false" customHeight="false" outlineLevel="0" collapsed="false">
      <c r="E171" s="103" t="n">
        <f aca="false">SUM(F171:CH171)</f>
        <v>0</v>
      </c>
    </row>
    <row r="172" s="102" customFormat="true" ht="15" hidden="false" customHeight="false" outlineLevel="0" collapsed="false">
      <c r="E172" s="103" t="n">
        <f aca="false">SUM(F172:CH172)</f>
        <v>0</v>
      </c>
    </row>
    <row r="173" s="102" customFormat="true" ht="15" hidden="false" customHeight="false" outlineLevel="0" collapsed="false">
      <c r="E173" s="103" t="n">
        <f aca="false">SUM(F173:CH173)</f>
        <v>0</v>
      </c>
    </row>
    <row r="174" s="102" customFormat="true" ht="15" hidden="false" customHeight="false" outlineLevel="0" collapsed="false">
      <c r="E174" s="103" t="n">
        <f aca="false">SUM(F174:CH174)</f>
        <v>0</v>
      </c>
    </row>
    <row r="175" s="102" customFormat="true" ht="15" hidden="false" customHeight="false" outlineLevel="0" collapsed="false">
      <c r="E175" s="103" t="n">
        <f aca="false">SUM(F175:CH175)</f>
        <v>0</v>
      </c>
    </row>
    <row r="176" s="102" customFormat="true" ht="15" hidden="false" customHeight="false" outlineLevel="0" collapsed="false">
      <c r="E176" s="103" t="n">
        <f aca="false">SUM(F176:CH176)</f>
        <v>0</v>
      </c>
    </row>
    <row r="177" s="102" customFormat="true" ht="15" hidden="false" customHeight="false" outlineLevel="0" collapsed="false">
      <c r="E177" s="103" t="n">
        <f aca="false">SUM(F177:CH177)</f>
        <v>0</v>
      </c>
    </row>
    <row r="178" s="102" customFormat="true" ht="15" hidden="false" customHeight="false" outlineLevel="0" collapsed="false">
      <c r="E178" s="103" t="n">
        <f aca="false">SUM(F178:CH178)</f>
        <v>0</v>
      </c>
    </row>
    <row r="179" s="102" customFormat="true" ht="15" hidden="false" customHeight="false" outlineLevel="0" collapsed="false">
      <c r="E179" s="103" t="n">
        <f aca="false">SUM(F179:CH179)</f>
        <v>0</v>
      </c>
    </row>
    <row r="180" s="102" customFormat="true" ht="15" hidden="false" customHeight="false" outlineLevel="0" collapsed="false">
      <c r="E180" s="103" t="n">
        <f aca="false">SUM(F180:CH180)</f>
        <v>0</v>
      </c>
    </row>
    <row r="181" s="102" customFormat="true" ht="15" hidden="false" customHeight="false" outlineLevel="0" collapsed="false">
      <c r="E181" s="103" t="n">
        <f aca="false">SUM(F181:CH181)</f>
        <v>0</v>
      </c>
    </row>
    <row r="182" s="102" customFormat="true" ht="15" hidden="false" customHeight="false" outlineLevel="0" collapsed="false">
      <c r="E182" s="103" t="n">
        <f aca="false">SUM(F182:CH182)</f>
        <v>0</v>
      </c>
    </row>
    <row r="183" s="102" customFormat="true" ht="15" hidden="false" customHeight="false" outlineLevel="0" collapsed="false">
      <c r="E183" s="103" t="n">
        <f aca="false">SUM(F183:CH183)</f>
        <v>0</v>
      </c>
    </row>
    <row r="184" s="102" customFormat="true" ht="15" hidden="false" customHeight="false" outlineLevel="0" collapsed="false">
      <c r="E184" s="103" t="n">
        <f aca="false">SUM(F184:CH184)</f>
        <v>0</v>
      </c>
    </row>
    <row r="185" s="102" customFormat="true" ht="15" hidden="false" customHeight="false" outlineLevel="0" collapsed="false">
      <c r="E185" s="103" t="n">
        <f aca="false">SUM(F185:CH185)</f>
        <v>0</v>
      </c>
    </row>
    <row r="186" s="102" customFormat="true" ht="15" hidden="false" customHeight="false" outlineLevel="0" collapsed="false">
      <c r="E186" s="103" t="n">
        <f aca="false">SUM(F186:CH186)</f>
        <v>0</v>
      </c>
    </row>
    <row r="187" s="102" customFormat="true" ht="15" hidden="false" customHeight="false" outlineLevel="0" collapsed="false">
      <c r="E187" s="103" t="n">
        <f aca="false">SUM(F187:CH187)</f>
        <v>0</v>
      </c>
    </row>
    <row r="188" s="102" customFormat="true" ht="15" hidden="false" customHeight="false" outlineLevel="0" collapsed="false">
      <c r="E188" s="103" t="n">
        <f aca="false">SUM(F188:CH188)</f>
        <v>0</v>
      </c>
    </row>
    <row r="189" s="102" customFormat="true" ht="15" hidden="false" customHeight="false" outlineLevel="0" collapsed="false">
      <c r="E189" s="103" t="n">
        <f aca="false">SUM(F189:CH189)</f>
        <v>0</v>
      </c>
    </row>
    <row r="190" s="102" customFormat="true" ht="15" hidden="false" customHeight="false" outlineLevel="0" collapsed="false">
      <c r="E190" s="103" t="n">
        <f aca="false">SUM(F190:CH190)</f>
        <v>0</v>
      </c>
    </row>
    <row r="191" s="102" customFormat="true" ht="15" hidden="false" customHeight="false" outlineLevel="0" collapsed="false">
      <c r="E191" s="103" t="n">
        <f aca="false">SUM(F191:CH191)</f>
        <v>0</v>
      </c>
    </row>
    <row r="192" s="102" customFormat="true" ht="15" hidden="false" customHeight="false" outlineLevel="0" collapsed="false">
      <c r="E192" s="103" t="n">
        <f aca="false">SUM(F192:CH192)</f>
        <v>0</v>
      </c>
    </row>
    <row r="193" s="102" customFormat="true" ht="15" hidden="false" customHeight="false" outlineLevel="0" collapsed="false">
      <c r="E193" s="103" t="n">
        <f aca="false">SUM(F193:CH193)</f>
        <v>0</v>
      </c>
    </row>
    <row r="194" s="102" customFormat="true" ht="15" hidden="false" customHeight="false" outlineLevel="0" collapsed="false">
      <c r="E194" s="103" t="n">
        <f aca="false">SUM(F194:CH194)</f>
        <v>0</v>
      </c>
    </row>
    <row r="195" s="102" customFormat="true" ht="15" hidden="false" customHeight="false" outlineLevel="0" collapsed="false">
      <c r="E195" s="103" t="n">
        <f aca="false">SUM(F195:CH195)</f>
        <v>0</v>
      </c>
    </row>
    <row r="196" s="102" customFormat="true" ht="15" hidden="false" customHeight="false" outlineLevel="0" collapsed="false">
      <c r="E196" s="103" t="n">
        <f aca="false">SUM(F196:CH196)</f>
        <v>0</v>
      </c>
    </row>
    <row r="197" s="102" customFormat="true" ht="15" hidden="false" customHeight="false" outlineLevel="0" collapsed="false">
      <c r="E197" s="103" t="n">
        <f aca="false">SUM(F197:CH197)</f>
        <v>0</v>
      </c>
    </row>
    <row r="198" s="102" customFormat="true" ht="15" hidden="false" customHeight="false" outlineLevel="0" collapsed="false">
      <c r="E198" s="103" t="n">
        <f aca="false">SUM(F198:CH198)</f>
        <v>0</v>
      </c>
    </row>
    <row r="199" s="102" customFormat="true" ht="15" hidden="false" customHeight="false" outlineLevel="0" collapsed="false">
      <c r="E199" s="103" t="n">
        <f aca="false">SUM(F199:CH199)</f>
        <v>0</v>
      </c>
    </row>
    <row r="200" s="102" customFormat="true" ht="15" hidden="false" customHeight="false" outlineLevel="0" collapsed="false">
      <c r="E200" s="103" t="n">
        <f aca="false">SUM(F200:CH200)</f>
        <v>0</v>
      </c>
    </row>
    <row r="201" s="102" customFormat="true" ht="15" hidden="false" customHeight="false" outlineLevel="0" collapsed="false">
      <c r="E201" s="103" t="n">
        <f aca="false">SUM(F201:CH201)</f>
        <v>0</v>
      </c>
    </row>
    <row r="202" s="102" customFormat="true" ht="15" hidden="false" customHeight="false" outlineLevel="0" collapsed="false">
      <c r="E202" s="103" t="n">
        <f aca="false">SUM(F202:CH202)</f>
        <v>0</v>
      </c>
    </row>
    <row r="203" s="102" customFormat="true" ht="15" hidden="false" customHeight="false" outlineLevel="0" collapsed="false">
      <c r="E203" s="103" t="n">
        <f aca="false">SUM(F203:CH203)</f>
        <v>0</v>
      </c>
    </row>
    <row r="204" s="102" customFormat="true" ht="15" hidden="false" customHeight="false" outlineLevel="0" collapsed="false">
      <c r="E204" s="103" t="n">
        <f aca="false">SUM(F204:CH204)</f>
        <v>0</v>
      </c>
    </row>
    <row r="205" s="102" customFormat="true" ht="15" hidden="false" customHeight="false" outlineLevel="0" collapsed="false">
      <c r="E205" s="103" t="n">
        <f aca="false">SUM(F205:CH205)</f>
        <v>0</v>
      </c>
    </row>
    <row r="206" s="102" customFormat="true" ht="15" hidden="false" customHeight="false" outlineLevel="0" collapsed="false">
      <c r="E206" s="103" t="n">
        <f aca="false">SUM(F206:CH206)</f>
        <v>0</v>
      </c>
    </row>
    <row r="207" s="102" customFormat="true" ht="15" hidden="false" customHeight="false" outlineLevel="0" collapsed="false">
      <c r="E207" s="103" t="n">
        <f aca="false">SUM(F207:CH207)</f>
        <v>0</v>
      </c>
    </row>
    <row r="208" s="102" customFormat="true" ht="15" hidden="false" customHeight="false" outlineLevel="0" collapsed="false">
      <c r="E208" s="103" t="n">
        <f aca="false">SUM(F208:CH208)</f>
        <v>0</v>
      </c>
    </row>
    <row r="209" s="102" customFormat="true" ht="15" hidden="false" customHeight="false" outlineLevel="0" collapsed="false">
      <c r="E209" s="103" t="n">
        <f aca="false">SUM(F209:CH209)</f>
        <v>0</v>
      </c>
    </row>
    <row r="210" s="102" customFormat="true" ht="15" hidden="false" customHeight="false" outlineLevel="0" collapsed="false">
      <c r="E210" s="103" t="n">
        <f aca="false">SUM(F210:CH210)</f>
        <v>0</v>
      </c>
    </row>
    <row r="211" s="102" customFormat="true" ht="15" hidden="false" customHeight="false" outlineLevel="0" collapsed="false">
      <c r="E211" s="103" t="n">
        <f aca="false">SUM(F211:CH211)</f>
        <v>0</v>
      </c>
    </row>
    <row r="212" s="102" customFormat="true" ht="15" hidden="false" customHeight="false" outlineLevel="0" collapsed="false">
      <c r="E212" s="103" t="n">
        <f aca="false">SUM(F212:CH212)</f>
        <v>0</v>
      </c>
    </row>
    <row r="213" s="102" customFormat="true" ht="15" hidden="false" customHeight="false" outlineLevel="0" collapsed="false">
      <c r="E213" s="103" t="n">
        <f aca="false">SUM(F213:CH213)</f>
        <v>0</v>
      </c>
    </row>
    <row r="214" s="102" customFormat="true" ht="15" hidden="false" customHeight="false" outlineLevel="0" collapsed="false">
      <c r="E214" s="103" t="n">
        <f aca="false">SUM(F214:CH214)</f>
        <v>0</v>
      </c>
    </row>
    <row r="215" s="102" customFormat="true" ht="15" hidden="false" customHeight="false" outlineLevel="0" collapsed="false">
      <c r="E215" s="103" t="n">
        <f aca="false">SUM(F215:CH215)</f>
        <v>0</v>
      </c>
    </row>
    <row r="216" s="102" customFormat="true" ht="15" hidden="false" customHeight="false" outlineLevel="0" collapsed="false">
      <c r="E216" s="103" t="n">
        <f aca="false">SUM(F216:CH216)</f>
        <v>0</v>
      </c>
    </row>
    <row r="217" s="102" customFormat="true" ht="15" hidden="false" customHeight="false" outlineLevel="0" collapsed="false">
      <c r="E217" s="103" t="n">
        <f aca="false">SUM(F217:CH217)</f>
        <v>0</v>
      </c>
    </row>
    <row r="218" s="102" customFormat="true" ht="15" hidden="false" customHeight="false" outlineLevel="0" collapsed="false">
      <c r="E218" s="103" t="n">
        <f aca="false">SUM(F218:CH218)</f>
        <v>0</v>
      </c>
    </row>
    <row r="219" s="102" customFormat="true" ht="15" hidden="false" customHeight="false" outlineLevel="0" collapsed="false">
      <c r="E219" s="103" t="n">
        <f aca="false">SUM(F219:CH219)</f>
        <v>0</v>
      </c>
    </row>
    <row r="220" s="102" customFormat="true" ht="15" hidden="false" customHeight="false" outlineLevel="0" collapsed="false">
      <c r="E220" s="103" t="n">
        <f aca="false">SUM(F220:CH220)</f>
        <v>0</v>
      </c>
    </row>
    <row r="221" s="102" customFormat="true" ht="15" hidden="false" customHeight="false" outlineLevel="0" collapsed="false">
      <c r="E221" s="103" t="n">
        <f aca="false">SUM(F221:CH221)</f>
        <v>0</v>
      </c>
    </row>
    <row r="222" s="102" customFormat="true" ht="15" hidden="false" customHeight="false" outlineLevel="0" collapsed="false">
      <c r="E222" s="103" t="n">
        <f aca="false">SUM(F222:CH222)</f>
        <v>0</v>
      </c>
    </row>
    <row r="223" s="102" customFormat="true" ht="15" hidden="false" customHeight="false" outlineLevel="0" collapsed="false">
      <c r="E223" s="103" t="n">
        <f aca="false">SUM(F223:CH223)</f>
        <v>0</v>
      </c>
    </row>
    <row r="224" s="102" customFormat="true" ht="15" hidden="false" customHeight="false" outlineLevel="0" collapsed="false">
      <c r="E224" s="103" t="n">
        <f aca="false">SUM(F224:CH224)</f>
        <v>0</v>
      </c>
    </row>
    <row r="225" s="102" customFormat="true" ht="15" hidden="false" customHeight="false" outlineLevel="0" collapsed="false">
      <c r="E225" s="103" t="n">
        <f aca="false">SUM(F225:CH225)</f>
        <v>0</v>
      </c>
    </row>
    <row r="226" s="102" customFormat="true" ht="15" hidden="false" customHeight="false" outlineLevel="0" collapsed="false">
      <c r="E226" s="103" t="n">
        <f aca="false">SUM(F226:CH226)</f>
        <v>0</v>
      </c>
    </row>
    <row r="227" s="102" customFormat="true" ht="15" hidden="false" customHeight="false" outlineLevel="0" collapsed="false">
      <c r="E227" s="103" t="n">
        <f aca="false">SUM(F227:CH227)</f>
        <v>0</v>
      </c>
    </row>
    <row r="228" s="102" customFormat="true" ht="15" hidden="false" customHeight="false" outlineLevel="0" collapsed="false">
      <c r="E228" s="103" t="n">
        <f aca="false">SUM(F228:CH228)</f>
        <v>0</v>
      </c>
    </row>
    <row r="229" s="102" customFormat="true" ht="15" hidden="false" customHeight="false" outlineLevel="0" collapsed="false">
      <c r="E229" s="103" t="n">
        <f aca="false">SUM(F229:CH229)</f>
        <v>0</v>
      </c>
    </row>
    <row r="230" s="102" customFormat="true" ht="15" hidden="false" customHeight="false" outlineLevel="0" collapsed="false">
      <c r="E230" s="103" t="n">
        <f aca="false">SUM(F230:CH230)</f>
        <v>0</v>
      </c>
    </row>
    <row r="231" s="102" customFormat="true" ht="15" hidden="false" customHeight="false" outlineLevel="0" collapsed="false">
      <c r="E231" s="103" t="n">
        <f aca="false">SUM(F231:CH231)</f>
        <v>0</v>
      </c>
    </row>
    <row r="232" s="102" customFormat="true" ht="15" hidden="false" customHeight="false" outlineLevel="0" collapsed="false">
      <c r="E232" s="103" t="n">
        <f aca="false">SUM(F232:CH232)</f>
        <v>0</v>
      </c>
    </row>
    <row r="233" s="102" customFormat="true" ht="15" hidden="false" customHeight="false" outlineLevel="0" collapsed="false">
      <c r="E233" s="103" t="n">
        <f aca="false">SUM(F233:CH233)</f>
        <v>0</v>
      </c>
    </row>
    <row r="234" s="102" customFormat="true" ht="15" hidden="false" customHeight="false" outlineLevel="0" collapsed="false">
      <c r="E234" s="103" t="n">
        <f aca="false">SUM(F234:CH234)</f>
        <v>0</v>
      </c>
    </row>
    <row r="235" s="102" customFormat="true" ht="15" hidden="false" customHeight="false" outlineLevel="0" collapsed="false">
      <c r="E235" s="103" t="n">
        <f aca="false">SUM(F235:CH235)</f>
        <v>0</v>
      </c>
    </row>
    <row r="236" s="102" customFormat="true" ht="15" hidden="false" customHeight="false" outlineLevel="0" collapsed="false">
      <c r="E236" s="103" t="n">
        <f aca="false">SUM(F236:CH236)</f>
        <v>0</v>
      </c>
    </row>
    <row r="237" s="102" customFormat="true" ht="15" hidden="false" customHeight="false" outlineLevel="0" collapsed="false">
      <c r="E237" s="103" t="n">
        <f aca="false">SUM(F237:CH237)</f>
        <v>0</v>
      </c>
    </row>
    <row r="238" s="102" customFormat="true" ht="15" hidden="false" customHeight="false" outlineLevel="0" collapsed="false">
      <c r="E238" s="103" t="n">
        <f aca="false">SUM(F238:CH238)</f>
        <v>0</v>
      </c>
    </row>
    <row r="239" s="102" customFormat="true" ht="15" hidden="false" customHeight="false" outlineLevel="0" collapsed="false">
      <c r="E239" s="103" t="n">
        <f aca="false">SUM(F239:CH239)</f>
        <v>0</v>
      </c>
    </row>
    <row r="240" s="102" customFormat="true" ht="15" hidden="false" customHeight="false" outlineLevel="0" collapsed="false">
      <c r="E240" s="103" t="n">
        <f aca="false">SUM(F240:CH240)</f>
        <v>0</v>
      </c>
    </row>
    <row r="241" s="102" customFormat="true" ht="15" hidden="false" customHeight="false" outlineLevel="0" collapsed="false">
      <c r="E241" s="103" t="n">
        <f aca="false">SUM(F241:CH241)</f>
        <v>0</v>
      </c>
    </row>
    <row r="242" s="102" customFormat="true" ht="15" hidden="false" customHeight="false" outlineLevel="0" collapsed="false">
      <c r="E242" s="103" t="n">
        <f aca="false">SUM(F242:CH242)</f>
        <v>0</v>
      </c>
    </row>
    <row r="243" s="102" customFormat="true" ht="15" hidden="false" customHeight="false" outlineLevel="0" collapsed="false">
      <c r="E243" s="103" t="n">
        <f aca="false">SUM(F243:CH243)</f>
        <v>0</v>
      </c>
    </row>
    <row r="244" s="102" customFormat="true" ht="15" hidden="false" customHeight="false" outlineLevel="0" collapsed="false">
      <c r="E244" s="103" t="n">
        <f aca="false">SUM(F244:CH244)</f>
        <v>0</v>
      </c>
    </row>
    <row r="245" s="102" customFormat="true" ht="15" hidden="false" customHeight="false" outlineLevel="0" collapsed="false">
      <c r="E245" s="103" t="n">
        <f aca="false">SUM(F245:CH245)</f>
        <v>0</v>
      </c>
    </row>
    <row r="246" s="102" customFormat="true" ht="15" hidden="false" customHeight="false" outlineLevel="0" collapsed="false">
      <c r="E246" s="103" t="n">
        <f aca="false">SUM(F246:CH246)</f>
        <v>0</v>
      </c>
    </row>
    <row r="247" s="102" customFormat="true" ht="15" hidden="false" customHeight="false" outlineLevel="0" collapsed="false">
      <c r="E247" s="103" t="n">
        <f aca="false">SUM(F247:CH247)</f>
        <v>0</v>
      </c>
    </row>
    <row r="248" s="102" customFormat="true" ht="15" hidden="false" customHeight="false" outlineLevel="0" collapsed="false">
      <c r="E248" s="103" t="n">
        <f aca="false">SUM(F248:CH248)</f>
        <v>0</v>
      </c>
    </row>
    <row r="249" s="102" customFormat="true" ht="15" hidden="false" customHeight="false" outlineLevel="0" collapsed="false">
      <c r="E249" s="103" t="n">
        <f aca="false">SUM(F249:CH249)</f>
        <v>0</v>
      </c>
    </row>
    <row r="250" s="102" customFormat="true" ht="15" hidden="false" customHeight="false" outlineLevel="0" collapsed="false">
      <c r="E250" s="103" t="n">
        <f aca="false">SUM(F250:CH250)</f>
        <v>0</v>
      </c>
    </row>
    <row r="251" s="102" customFormat="true" ht="15" hidden="false" customHeight="false" outlineLevel="0" collapsed="false">
      <c r="E251" s="103" t="n">
        <f aca="false">SUM(F251:CH251)</f>
        <v>0</v>
      </c>
    </row>
    <row r="252" s="102" customFormat="true" ht="15" hidden="false" customHeight="false" outlineLevel="0" collapsed="false">
      <c r="E252" s="103" t="n">
        <f aca="false">SUM(F252:CH252)</f>
        <v>0</v>
      </c>
    </row>
    <row r="253" s="102" customFormat="true" ht="15" hidden="false" customHeight="false" outlineLevel="0" collapsed="false">
      <c r="E253" s="103" t="n">
        <f aca="false">SUM(F253:CH253)</f>
        <v>0</v>
      </c>
    </row>
    <row r="254" s="102" customFormat="true" ht="15" hidden="false" customHeight="false" outlineLevel="0" collapsed="false">
      <c r="E254" s="103" t="n">
        <f aca="false">SUM(F254:CH254)</f>
        <v>0</v>
      </c>
    </row>
    <row r="255" s="102" customFormat="true" ht="15" hidden="false" customHeight="false" outlineLevel="0" collapsed="false">
      <c r="E255" s="103" t="n">
        <f aca="false">SUM(F255:CH255)</f>
        <v>0</v>
      </c>
    </row>
    <row r="256" s="102" customFormat="true" ht="15" hidden="false" customHeight="false" outlineLevel="0" collapsed="false">
      <c r="E256" s="103" t="n">
        <f aca="false">SUM(F256:CH256)</f>
        <v>0</v>
      </c>
    </row>
    <row r="257" s="102" customFormat="true" ht="15" hidden="false" customHeight="false" outlineLevel="0" collapsed="false">
      <c r="E257" s="103" t="n">
        <f aca="false">SUM(F257:CH257)</f>
        <v>0</v>
      </c>
    </row>
    <row r="258" s="102" customFormat="true" ht="15" hidden="false" customHeight="false" outlineLevel="0" collapsed="false">
      <c r="E258" s="103" t="n">
        <f aca="false">SUM(F258:CH258)</f>
        <v>0</v>
      </c>
    </row>
    <row r="259" s="102" customFormat="true" ht="15" hidden="false" customHeight="false" outlineLevel="0" collapsed="false">
      <c r="E259" s="103" t="n">
        <f aca="false">SUM(F259:CH259)</f>
        <v>0</v>
      </c>
    </row>
    <row r="260" s="102" customFormat="true" ht="15" hidden="false" customHeight="false" outlineLevel="0" collapsed="false">
      <c r="E260" s="103" t="n">
        <f aca="false">SUM(F260:CH260)</f>
        <v>0</v>
      </c>
    </row>
    <row r="261" s="102" customFormat="true" ht="15" hidden="false" customHeight="false" outlineLevel="0" collapsed="false">
      <c r="E261" s="103" t="n">
        <f aca="false">SUM(F261:CH261)</f>
        <v>0</v>
      </c>
    </row>
    <row r="262" s="102" customFormat="true" ht="15" hidden="false" customHeight="false" outlineLevel="0" collapsed="false">
      <c r="E262" s="103" t="n">
        <f aca="false">SUM(F262:CH262)</f>
        <v>0</v>
      </c>
    </row>
    <row r="263" s="102" customFormat="true" ht="15" hidden="false" customHeight="false" outlineLevel="0" collapsed="false">
      <c r="E263" s="103" t="n">
        <f aca="false">SUM(F263:CH263)</f>
        <v>0</v>
      </c>
    </row>
    <row r="264" s="102" customFormat="true" ht="15" hidden="false" customHeight="false" outlineLevel="0" collapsed="false">
      <c r="E264" s="103" t="n">
        <f aca="false">SUM(F264:CH264)</f>
        <v>0</v>
      </c>
    </row>
    <row r="265" s="102" customFormat="true" ht="15" hidden="false" customHeight="false" outlineLevel="0" collapsed="false">
      <c r="E265" s="103" t="n">
        <f aca="false">SUM(F265:CH265)</f>
        <v>0</v>
      </c>
    </row>
    <row r="266" s="102" customFormat="true" ht="15" hidden="false" customHeight="false" outlineLevel="0" collapsed="false">
      <c r="E266" s="103" t="n">
        <f aca="false">SUM(F266:CH266)</f>
        <v>0</v>
      </c>
    </row>
    <row r="267" s="102" customFormat="true" ht="15" hidden="false" customHeight="false" outlineLevel="0" collapsed="false">
      <c r="E267" s="103" t="n">
        <f aca="false">SUM(F267:CH267)</f>
        <v>0</v>
      </c>
    </row>
    <row r="268" s="102" customFormat="true" ht="15" hidden="false" customHeight="false" outlineLevel="0" collapsed="false">
      <c r="E268" s="103" t="n">
        <f aca="false">SUM(F268:CH268)</f>
        <v>0</v>
      </c>
    </row>
    <row r="269" s="102" customFormat="true" ht="15" hidden="false" customHeight="false" outlineLevel="0" collapsed="false">
      <c r="E269" s="103" t="n">
        <f aca="false">SUM(F269:CH269)</f>
        <v>0</v>
      </c>
    </row>
    <row r="270" s="102" customFormat="true" ht="15" hidden="false" customHeight="false" outlineLevel="0" collapsed="false">
      <c r="E270" s="103" t="n">
        <f aca="false">SUM(F270:CH270)</f>
        <v>0</v>
      </c>
    </row>
    <row r="271" s="102" customFormat="true" ht="15" hidden="false" customHeight="false" outlineLevel="0" collapsed="false">
      <c r="E271" s="103" t="n">
        <f aca="false">SUM(F271:CH271)</f>
        <v>0</v>
      </c>
    </row>
    <row r="272" s="102" customFormat="true" ht="15" hidden="false" customHeight="false" outlineLevel="0" collapsed="false">
      <c r="E272" s="103" t="n">
        <f aca="false">SUM(F272:CH272)</f>
        <v>0</v>
      </c>
    </row>
    <row r="273" s="102" customFormat="true" ht="15" hidden="false" customHeight="false" outlineLevel="0" collapsed="false">
      <c r="E273" s="103" t="n">
        <f aca="false">SUM(F273:CH273)</f>
        <v>0</v>
      </c>
    </row>
    <row r="274" s="102" customFormat="true" ht="15" hidden="false" customHeight="false" outlineLevel="0" collapsed="false">
      <c r="E274" s="103" t="n">
        <f aca="false">SUM(F274:CH274)</f>
        <v>0</v>
      </c>
    </row>
    <row r="275" s="102" customFormat="true" ht="15" hidden="false" customHeight="false" outlineLevel="0" collapsed="false">
      <c r="E275" s="103" t="n">
        <f aca="false">SUM(F275:CH275)</f>
        <v>0</v>
      </c>
    </row>
    <row r="276" s="102" customFormat="true" ht="15" hidden="false" customHeight="false" outlineLevel="0" collapsed="false">
      <c r="E276" s="103" t="n">
        <f aca="false">SUM(F276:CH276)</f>
        <v>0</v>
      </c>
    </row>
    <row r="277" s="102" customFormat="true" ht="15" hidden="false" customHeight="false" outlineLevel="0" collapsed="false">
      <c r="E277" s="103" t="n">
        <f aca="false">SUM(F277:CH277)</f>
        <v>0</v>
      </c>
    </row>
    <row r="278" s="102" customFormat="true" ht="15" hidden="false" customHeight="false" outlineLevel="0" collapsed="false">
      <c r="E278" s="103" t="n">
        <f aca="false">SUM(F278:CH278)</f>
        <v>0</v>
      </c>
    </row>
    <row r="279" s="102" customFormat="true" ht="15" hidden="false" customHeight="false" outlineLevel="0" collapsed="false">
      <c r="E279" s="103" t="n">
        <f aca="false">SUM(F279:CH279)</f>
        <v>0</v>
      </c>
    </row>
    <row r="280" s="102" customFormat="true" ht="15" hidden="false" customHeight="false" outlineLevel="0" collapsed="false">
      <c r="E280" s="103" t="n">
        <f aca="false">SUM(F280:CH280)</f>
        <v>0</v>
      </c>
    </row>
  </sheetData>
  <sheetProtection sheet="true" password="e9b9" objects="true" scenarios="true" formatCells="false" formatColumns="false" formatRows="false" deleteRows="false" selectLockedCells="true" sort="false" autoFilter="false"/>
  <mergeCells count="32">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EX27:EZ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4" activeCellId="0" sqref="D44:F44"/>
    </sheetView>
  </sheetViews>
  <sheetFormatPr defaultColWidth="2.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18" min="8" style="0" width="9.14"/>
    <col collapsed="false" customWidth="true" hidden="true" outlineLevel="0" max="86" min="19"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04" min="99" style="0" width="9.14"/>
    <col collapsed="false" customWidth="true" hidden="false" outlineLevel="0" max="112" min="105" style="0" width="9.14"/>
    <col collapsed="false" customWidth="true" hidden="true" outlineLevel="0" max="122" min="113"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false" outlineLevel="0" max="152" min="149" style="104" width="9.14"/>
    <col collapsed="false" customWidth="true" hidden="false" outlineLevel="0" max="153" min="153" style="104" width="21.7"/>
    <col collapsed="false" customWidth="true" hidden="false" outlineLevel="0" max="154" min="154" style="104" width="16.13"/>
    <col collapsed="false" customWidth="true" hidden="false" outlineLevel="0" max="155" min="155" style="104" width="17.28"/>
    <col collapsed="false" customWidth="true" hidden="false" outlineLevel="0" max="156" min="156" style="104" width="12.85"/>
    <col collapsed="false" customWidth="true" hidden="true" outlineLevel="0" max="252" min="157" style="104" width="9.14"/>
    <col collapsed="false" customWidth="true" hidden="true" outlineLevel="0" max="253" min="253" style="104" width="2.99"/>
    <col collapsed="false" customWidth="true" hidden="true" outlineLevel="0" max="254" min="254" style="104" width="2.42"/>
    <col collapsed="false" customWidth="false" hidden="true" outlineLevel="0" max="257" min="255" style="104" width="2.56"/>
  </cols>
  <sheetData>
    <row r="1" s="107" customFormat="true" ht="15" hidden="true" customHeight="false" outlineLevel="0" collapsed="false">
      <c r="A1" s="102" t="s">
        <v>30</v>
      </c>
      <c r="B1" s="102"/>
      <c r="C1" s="102"/>
      <c r="D1" s="102"/>
      <c r="E1" s="105"/>
      <c r="F1" s="106"/>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row>
    <row r="2" s="107" customFormat="true" ht="15" hidden="true" customHeight="false" outlineLevel="0" collapsed="false">
      <c r="A2" s="102" t="s">
        <v>130</v>
      </c>
      <c r="B2" s="102"/>
      <c r="C2" s="102"/>
      <c r="D2" s="102"/>
      <c r="E2" s="105"/>
      <c r="F2" s="106"/>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row>
    <row r="3" s="107" customFormat="true" ht="15" hidden="true" customHeight="false" outlineLevel="0" collapsed="false">
      <c r="A3" s="102" t="s">
        <v>131</v>
      </c>
      <c r="B3" s="102"/>
      <c r="C3" s="102"/>
      <c r="D3" s="102"/>
      <c r="E3" s="105"/>
      <c r="F3" s="106"/>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row>
    <row r="4" s="107" customFormat="true" ht="15" hidden="true" customHeight="false" outlineLevel="0" collapsed="false">
      <c r="A4" s="102" t="s">
        <v>132</v>
      </c>
      <c r="B4" s="102"/>
      <c r="C4" s="102"/>
      <c r="D4" s="102"/>
      <c r="E4" s="105"/>
      <c r="F4" s="106"/>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row>
    <row r="5" s="107" customFormat="true" ht="15" hidden="true" customHeight="false" outlineLevel="0" collapsed="false">
      <c r="A5" s="102" t="s">
        <v>133</v>
      </c>
      <c r="B5" s="102"/>
      <c r="C5" s="102"/>
      <c r="D5" s="102"/>
      <c r="E5" s="105"/>
      <c r="F5" s="106"/>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row>
    <row r="6" s="107" customFormat="true" ht="15" hidden="true" customHeight="false" outlineLevel="0" collapsed="false">
      <c r="A6" s="102" t="s">
        <v>35</v>
      </c>
      <c r="B6" s="102"/>
      <c r="C6" s="102"/>
      <c r="D6" s="102"/>
      <c r="E6" s="105"/>
      <c r="F6" s="106"/>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row>
    <row r="7" s="107" customFormat="true" ht="15" hidden="true" customHeight="false" outlineLevel="0" collapsed="false">
      <c r="A7" s="102"/>
      <c r="B7" s="102"/>
      <c r="C7" s="102"/>
      <c r="D7" s="102"/>
      <c r="E7" s="105"/>
      <c r="F7" s="106"/>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row>
    <row r="8" s="107" customFormat="true" ht="15" hidden="false" customHeight="false" outlineLevel="0" collapsed="false">
      <c r="A8" s="108" t="s">
        <v>134</v>
      </c>
      <c r="B8" s="108"/>
      <c r="C8" s="108"/>
      <c r="D8" s="108"/>
      <c r="E8" s="108"/>
      <c r="F8" s="108"/>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row>
    <row r="9" s="107" customFormat="true" ht="15" hidden="false" customHeight="false" outlineLevel="0" collapsed="false">
      <c r="A9" s="110" t="s">
        <v>135</v>
      </c>
      <c r="B9" s="110"/>
      <c r="C9" s="110"/>
      <c r="D9" s="110"/>
      <c r="E9" s="110"/>
      <c r="F9" s="110"/>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row>
    <row r="10" s="116" customFormat="true" ht="15" hidden="false" customHeight="true" outlineLevel="0" collapsed="false">
      <c r="A10" s="111" t="s">
        <v>136</v>
      </c>
      <c r="B10" s="112"/>
      <c r="C10" s="112"/>
      <c r="D10" s="112"/>
      <c r="E10" s="112"/>
      <c r="F10" s="113"/>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row>
    <row r="11" s="116" customFormat="true" ht="26.45" hidden="false" customHeight="true" outlineLevel="0" collapsed="false">
      <c r="A11" s="117" t="s">
        <v>137</v>
      </c>
      <c r="B11" s="117"/>
      <c r="C11" s="117"/>
      <c r="D11" s="117"/>
      <c r="E11" s="117"/>
      <c r="F11" s="117"/>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row>
    <row r="12" s="116" customFormat="true" ht="15" hidden="false" customHeight="true" outlineLevel="0" collapsed="false">
      <c r="A12" s="118" t="s">
        <v>138</v>
      </c>
      <c r="B12" s="119"/>
      <c r="C12" s="119"/>
      <c r="D12" s="119"/>
      <c r="E12" s="120"/>
      <c r="F12" s="121"/>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row>
    <row r="13" s="116" customFormat="true" ht="15" hidden="false" customHeight="true" outlineLevel="0" collapsed="false">
      <c r="A13" s="122" t="s">
        <v>139</v>
      </c>
      <c r="B13" s="123"/>
      <c r="C13" s="123"/>
      <c r="D13" s="123"/>
      <c r="E13" s="120"/>
      <c r="F13" s="12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row>
    <row r="14" s="107" customFormat="true" ht="15" hidden="false" customHeight="false" outlineLevel="0" collapsed="false">
      <c r="A14" s="125"/>
      <c r="B14" s="125"/>
      <c r="C14" s="125"/>
      <c r="D14" s="126" t="s">
        <v>140</v>
      </c>
      <c r="E14" s="127" t="n">
        <v>13</v>
      </c>
      <c r="F14" s="128"/>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row>
    <row r="15" s="107" customFormat="true" ht="15" hidden="false" customHeight="false" outlineLevel="0" collapsed="false">
      <c r="A15" s="125"/>
      <c r="B15" s="125"/>
      <c r="C15" s="125"/>
      <c r="D15" s="129" t="s">
        <v>29</v>
      </c>
      <c r="E15" s="130" t="s">
        <v>30</v>
      </c>
      <c r="F15" s="131"/>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row>
    <row r="16" s="107" customFormat="true" ht="15" hidden="false" customHeight="false" outlineLevel="0" collapsed="false">
      <c r="A16" s="125"/>
      <c r="B16" s="125"/>
      <c r="C16" s="125"/>
      <c r="D16" s="129" t="s">
        <v>31</v>
      </c>
      <c r="E16" s="130" t="s">
        <v>30</v>
      </c>
      <c r="F16" s="131"/>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row>
    <row r="17" s="107" customFormat="true" ht="15" hidden="false" customHeight="false" outlineLevel="0" collapsed="false">
      <c r="A17" s="125"/>
      <c r="B17" s="125"/>
      <c r="C17" s="125"/>
      <c r="D17" s="129" t="s">
        <v>32</v>
      </c>
      <c r="E17" s="130" t="s">
        <v>30</v>
      </c>
      <c r="F17" s="132"/>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row>
    <row r="18" s="107" customFormat="true" ht="15" hidden="false" customHeight="false" outlineLevel="0" collapsed="false">
      <c r="A18" s="125"/>
      <c r="B18" s="125"/>
      <c r="C18" s="125"/>
      <c r="D18" s="133" t="s">
        <v>141</v>
      </c>
      <c r="E18" s="130" t="s">
        <v>35</v>
      </c>
      <c r="F18" s="134"/>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row>
    <row r="19" s="107" customFormat="true" ht="15" hidden="false" customHeight="false" outlineLevel="0" collapsed="false">
      <c r="A19" s="125"/>
      <c r="B19" s="125"/>
      <c r="C19" s="125"/>
      <c r="D19" s="133" t="s">
        <v>142</v>
      </c>
      <c r="E19" s="130" t="s">
        <v>30</v>
      </c>
      <c r="F19" s="131"/>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row>
    <row r="20" s="107" customFormat="true" ht="15" hidden="false" customHeight="false" outlineLevel="0" collapsed="false">
      <c r="A20" s="125"/>
      <c r="B20" s="125"/>
      <c r="C20" s="125"/>
      <c r="D20" s="129" t="s">
        <v>38</v>
      </c>
      <c r="E20" s="130" t="s">
        <v>39</v>
      </c>
      <c r="F20" s="135"/>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row>
    <row r="21" s="107" customFormat="true" ht="15" hidden="false" customHeight="false" outlineLevel="0" collapsed="false">
      <c r="A21" s="125"/>
      <c r="B21" s="125"/>
      <c r="C21" s="125"/>
      <c r="D21" s="129" t="s">
        <v>40</v>
      </c>
      <c r="E21" s="130" t="s">
        <v>39</v>
      </c>
      <c r="F21" s="136"/>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row>
    <row r="22" s="107" customFormat="true" ht="15" hidden="false" customHeight="false" outlineLevel="0" collapsed="false">
      <c r="A22" s="137"/>
      <c r="B22" s="137"/>
      <c r="C22" s="137"/>
      <c r="D22" s="129" t="s">
        <v>143</v>
      </c>
      <c r="E22" s="130" t="s">
        <v>39</v>
      </c>
      <c r="F22" s="138"/>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row>
    <row r="23" s="107" customFormat="true" ht="15" hidden="false" customHeight="false" outlineLevel="0" collapsed="false">
      <c r="A23" s="102"/>
      <c r="B23" s="102"/>
      <c r="C23" s="102"/>
      <c r="D23" s="129" t="s">
        <v>144</v>
      </c>
      <c r="E23" s="130" t="s">
        <v>30</v>
      </c>
      <c r="F23" s="138"/>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row>
    <row r="24" s="107" customFormat="true" ht="15" hidden="false" customHeight="false" outlineLevel="0" collapsed="false">
      <c r="A24" s="102"/>
      <c r="B24" s="102"/>
      <c r="C24" s="102"/>
      <c r="D24" s="129" t="s">
        <v>145</v>
      </c>
      <c r="E24" s="130" t="s">
        <v>39</v>
      </c>
      <c r="F24" s="138"/>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row>
    <row r="25" s="107" customFormat="true" ht="15" hidden="false" customHeight="true" outlineLevel="0" collapsed="false">
      <c r="A25" s="102"/>
      <c r="B25" s="102"/>
      <c r="C25" s="102"/>
      <c r="D25" s="129" t="s">
        <v>146</v>
      </c>
      <c r="E25" s="139" t="n">
        <v>250</v>
      </c>
      <c r="F25" s="13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row>
    <row r="26" s="107" customFormat="true" ht="15" hidden="false" customHeight="true" outlineLevel="0" collapsed="false">
      <c r="A26" s="140"/>
      <c r="B26" s="140"/>
      <c r="C26" s="140"/>
      <c r="D26" s="141" t="s">
        <v>147</v>
      </c>
      <c r="E26" s="130" t="s">
        <v>39</v>
      </c>
      <c r="F26" s="142"/>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row>
    <row r="27" s="107" customFormat="true" ht="14.25" hidden="false" customHeight="true" outlineLevel="0" collapsed="false">
      <c r="A27" s="140"/>
      <c r="B27" s="140"/>
      <c r="C27" s="140"/>
      <c r="D27" s="141" t="s">
        <v>148</v>
      </c>
      <c r="E27" s="130" t="s">
        <v>39</v>
      </c>
      <c r="F27" s="142"/>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row>
    <row r="28" s="107" customFormat="true" ht="13.7" hidden="false" customHeight="true" outlineLevel="0" collapsed="false">
      <c r="A28" s="140"/>
      <c r="B28" s="140"/>
      <c r="C28" s="140"/>
      <c r="D28" s="141" t="s">
        <v>149</v>
      </c>
      <c r="E28" s="130" t="s">
        <v>39</v>
      </c>
      <c r="F28" s="142"/>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row>
    <row r="29" s="107" customFormat="true" ht="13.7" hidden="false" customHeight="true" outlineLevel="0" collapsed="false">
      <c r="A29" s="140"/>
      <c r="B29" s="140"/>
      <c r="C29" s="140"/>
      <c r="D29" s="141" t="s">
        <v>150</v>
      </c>
      <c r="E29" s="130" t="s">
        <v>39</v>
      </c>
      <c r="F29" s="142"/>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row>
    <row r="30" s="107" customFormat="true" ht="13.7" hidden="false" customHeight="true" outlineLevel="0" collapsed="false">
      <c r="A30" s="102"/>
      <c r="B30" s="102"/>
      <c r="C30" s="102"/>
      <c r="D30" s="143" t="s">
        <v>151</v>
      </c>
      <c r="E30" s="130" t="s">
        <v>39</v>
      </c>
      <c r="F30" s="144"/>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row>
    <row r="31" s="107" customFormat="true" ht="13.7" hidden="false" customHeight="true" outlineLevel="0" collapsed="false">
      <c r="A31" s="102"/>
      <c r="B31" s="102"/>
      <c r="C31" s="102"/>
      <c r="D31" s="143" t="s">
        <v>152</v>
      </c>
      <c r="E31" s="130" t="s">
        <v>30</v>
      </c>
      <c r="F31" s="145"/>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row>
    <row r="32" s="107" customFormat="true" ht="13.7" hidden="true" customHeight="true" outlineLevel="0" collapsed="false">
      <c r="A32" s="102"/>
      <c r="B32" s="102"/>
      <c r="C32" s="102"/>
      <c r="D32" s="143"/>
      <c r="E32" s="146"/>
      <c r="F32" s="145"/>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row>
    <row r="33" s="107" customFormat="true" ht="13.7" hidden="true" customHeight="true" outlineLevel="0" collapsed="false">
      <c r="A33" s="102"/>
      <c r="B33" s="102"/>
      <c r="C33" s="102"/>
      <c r="D33" s="143"/>
      <c r="E33" s="146"/>
      <c r="F33" s="145"/>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row>
    <row r="34" s="107" customFormat="true" ht="13.7" hidden="true" customHeight="true" outlineLevel="0" collapsed="false">
      <c r="A34" s="102"/>
      <c r="B34" s="102"/>
      <c r="C34" s="102"/>
      <c r="D34" s="143"/>
      <c r="E34" s="146"/>
      <c r="F34" s="145"/>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row>
    <row r="35" s="107" customFormat="true" ht="13.7" hidden="true" customHeight="true" outlineLevel="0" collapsed="false">
      <c r="A35" s="102"/>
      <c r="B35" s="102"/>
      <c r="C35" s="102"/>
      <c r="D35" s="143"/>
      <c r="E35" s="146"/>
      <c r="F35" s="145"/>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row>
    <row r="36" s="107" customFormat="true" ht="13.7" hidden="true" customHeight="true" outlineLevel="0" collapsed="false">
      <c r="A36" s="102"/>
      <c r="B36" s="102"/>
      <c r="C36" s="102"/>
      <c r="D36" s="143"/>
      <c r="E36" s="146"/>
      <c r="F36" s="145"/>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row>
    <row r="37" s="107" customFormat="true" ht="13.7" hidden="true" customHeight="true" outlineLevel="0" collapsed="false">
      <c r="A37" s="102"/>
      <c r="B37" s="102"/>
      <c r="C37" s="102"/>
      <c r="D37" s="143"/>
      <c r="E37" s="146"/>
      <c r="F37" s="145"/>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row>
    <row r="38" s="107" customFormat="true" ht="13.7" hidden="true" customHeight="true" outlineLevel="0" collapsed="false">
      <c r="A38" s="102"/>
      <c r="B38" s="102"/>
      <c r="C38" s="102"/>
      <c r="D38" s="143"/>
      <c r="E38" s="146"/>
      <c r="F38" s="145"/>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row>
    <row r="39" s="107" customFormat="true" ht="13.7" hidden="true" customHeight="true" outlineLevel="0" collapsed="false">
      <c r="A39" s="102"/>
      <c r="B39" s="102"/>
      <c r="C39" s="102"/>
      <c r="D39" s="143"/>
      <c r="E39" s="146"/>
      <c r="F39" s="145"/>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row>
    <row r="40" s="107" customFormat="true" ht="13.7" hidden="true" customHeight="true" outlineLevel="0" collapsed="false">
      <c r="A40" s="102"/>
      <c r="B40" s="102"/>
      <c r="C40" s="102"/>
      <c r="D40" s="143"/>
      <c r="E40" s="146"/>
      <c r="F40" s="145"/>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row>
    <row r="41" s="107" customFormat="true" ht="15" hidden="false" customHeight="true" outlineLevel="0" collapsed="false">
      <c r="A41" s="147"/>
      <c r="B41" s="148"/>
      <c r="C41" s="148"/>
      <c r="D41" s="149" t="s">
        <v>153</v>
      </c>
      <c r="E41" s="149"/>
      <c r="F41" s="14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row>
    <row r="42" s="107" customFormat="true" ht="15" hidden="false" customHeight="true" outlineLevel="0" collapsed="false">
      <c r="A42" s="150" t="s">
        <v>154</v>
      </c>
      <c r="B42" s="150"/>
      <c r="C42" s="150"/>
      <c r="D42" s="150"/>
      <c r="E42" s="150"/>
      <c r="F42" s="150"/>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row>
    <row r="43" s="107" customFormat="true" ht="15" hidden="false" customHeight="true" outlineLevel="0" collapsed="false">
      <c r="A43" s="150" t="s">
        <v>155</v>
      </c>
      <c r="B43" s="150"/>
      <c r="C43" s="150"/>
      <c r="D43" s="150"/>
      <c r="E43" s="150"/>
      <c r="F43" s="150"/>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row>
    <row r="44" s="107" customFormat="true" ht="15" hidden="false" customHeight="true" outlineLevel="0" collapsed="false">
      <c r="A44" s="151" t="s">
        <v>156</v>
      </c>
      <c r="B44" s="151"/>
      <c r="C44" s="151"/>
      <c r="D44" s="152"/>
      <c r="E44" s="152"/>
      <c r="F44" s="152"/>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row>
    <row r="45" s="107" customFormat="true" ht="15" hidden="false" customHeight="true" outlineLevel="0" collapsed="false">
      <c r="A45" s="151" t="s">
        <v>157</v>
      </c>
      <c r="B45" s="151"/>
      <c r="C45" s="151"/>
      <c r="D45" s="153" t="s">
        <v>158</v>
      </c>
      <c r="E45" s="154"/>
      <c r="F45" s="155"/>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row>
    <row r="46" s="107" customFormat="true" ht="15" hidden="false" customHeight="true" outlineLevel="0" collapsed="false">
      <c r="A46" s="156" t="s">
        <v>159</v>
      </c>
      <c r="B46" s="156"/>
      <c r="C46" s="156"/>
      <c r="D46" s="152" t="n">
        <v>3</v>
      </c>
      <c r="E46" s="152"/>
      <c r="F46" s="152"/>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row>
    <row r="47" s="107" customFormat="true" ht="15" hidden="false" customHeight="true" outlineLevel="0" collapsed="false">
      <c r="A47" s="156" t="s">
        <v>160</v>
      </c>
      <c r="B47" s="156"/>
      <c r="C47" s="156"/>
      <c r="D47" s="152" t="n">
        <v>122</v>
      </c>
      <c r="E47" s="152"/>
      <c r="F47" s="152"/>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40"/>
      <c r="CJ47" s="140"/>
      <c r="CK47" s="140"/>
      <c r="CL47" s="140"/>
      <c r="CM47" s="77" t="s">
        <v>161</v>
      </c>
      <c r="CN47" s="77"/>
      <c r="CO47" s="77"/>
      <c r="CP47" s="77"/>
      <c r="CQ47" s="77"/>
      <c r="CR47" s="77"/>
      <c r="CS47" s="77"/>
      <c r="CT47" s="77"/>
      <c r="CU47" s="76" t="s">
        <v>162</v>
      </c>
      <c r="CV47" s="76"/>
      <c r="CW47" s="76"/>
      <c r="CX47" s="76" t="s">
        <v>51</v>
      </c>
      <c r="CY47" s="76"/>
      <c r="CZ47" s="76"/>
      <c r="DA47" s="77" t="s">
        <v>70</v>
      </c>
      <c r="DB47" s="77"/>
      <c r="DC47" s="77"/>
      <c r="DD47" s="77"/>
      <c r="DE47" s="77"/>
      <c r="DF47" s="77"/>
      <c r="DG47" s="77"/>
      <c r="DH47" s="77"/>
      <c r="DI47" s="140"/>
      <c r="DJ47" s="157"/>
      <c r="DK47" s="158"/>
      <c r="DL47" s="158"/>
      <c r="DM47" s="159" t="s">
        <v>54</v>
      </c>
      <c r="DN47" s="159"/>
      <c r="DO47" s="159"/>
      <c r="DP47" s="160" t="s">
        <v>55</v>
      </c>
      <c r="DQ47" s="160"/>
      <c r="DR47" s="160"/>
      <c r="DS47" s="160"/>
      <c r="DT47" s="160"/>
      <c r="DU47" s="160"/>
      <c r="DV47" s="160"/>
      <c r="DW47" s="160"/>
      <c r="DX47" s="160"/>
      <c r="DY47" s="57" t="s">
        <v>56</v>
      </c>
      <c r="DZ47" s="57"/>
      <c r="EA47" s="57"/>
      <c r="EB47" s="57"/>
      <c r="EC47" s="57"/>
      <c r="ED47" s="57"/>
      <c r="EE47" s="57"/>
      <c r="EF47" s="102"/>
      <c r="EG47" s="161" t="s">
        <v>163</v>
      </c>
      <c r="EH47" s="162" t="s">
        <v>59</v>
      </c>
      <c r="EI47" s="162"/>
      <c r="EJ47" s="162"/>
      <c r="EK47" s="162"/>
      <c r="EL47" s="162"/>
      <c r="EM47" s="162"/>
      <c r="EN47" s="68" t="s">
        <v>60</v>
      </c>
      <c r="EO47" s="68"/>
      <c r="EP47" s="68"/>
      <c r="EQ47" s="68"/>
      <c r="ER47" s="68"/>
      <c r="ES47" s="163" t="s">
        <v>164</v>
      </c>
      <c r="ET47" s="163"/>
      <c r="EU47" s="163"/>
      <c r="EV47" s="163"/>
      <c r="EW47" s="164" t="s">
        <v>62</v>
      </c>
      <c r="EX47" s="165" t="s">
        <v>63</v>
      </c>
      <c r="EY47" s="165"/>
      <c r="EZ47" s="165"/>
    </row>
    <row r="48" s="107" customFormat="true" ht="39.75" hidden="false" customHeight="true" outlineLevel="0" collapsed="false">
      <c r="A48" s="6" t="s">
        <v>82</v>
      </c>
      <c r="B48" s="6" t="s">
        <v>83</v>
      </c>
      <c r="C48" s="6" t="s">
        <v>84</v>
      </c>
      <c r="D48" s="6" t="s">
        <v>165</v>
      </c>
      <c r="E48" s="166" t="s">
        <v>166</v>
      </c>
      <c r="F48" s="167" t="s">
        <v>86</v>
      </c>
      <c r="G48" s="167" t="s">
        <v>87</v>
      </c>
      <c r="H48" s="167" t="s">
        <v>88</v>
      </c>
      <c r="I48" s="167" t="s">
        <v>89</v>
      </c>
      <c r="J48" s="167" t="s">
        <v>90</v>
      </c>
      <c r="K48" s="167" t="s">
        <v>91</v>
      </c>
      <c r="L48" s="167" t="s">
        <v>92</v>
      </c>
      <c r="M48" s="167" t="s">
        <v>93</v>
      </c>
      <c r="N48" s="167" t="s">
        <v>94</v>
      </c>
      <c r="O48" s="167" t="s">
        <v>95</v>
      </c>
      <c r="P48" s="167" t="s">
        <v>96</v>
      </c>
      <c r="Q48" s="167" t="s">
        <v>97</v>
      </c>
      <c r="R48" s="167" t="s">
        <v>98</v>
      </c>
      <c r="S48" s="167" t="s">
        <v>167</v>
      </c>
      <c r="T48" s="167" t="s">
        <v>168</v>
      </c>
      <c r="U48" s="167" t="s">
        <v>169</v>
      </c>
      <c r="V48" s="167" t="s">
        <v>170</v>
      </c>
      <c r="W48" s="167" t="s">
        <v>171</v>
      </c>
      <c r="X48" s="167" t="s">
        <v>172</v>
      </c>
      <c r="Y48" s="167" t="s">
        <v>173</v>
      </c>
      <c r="Z48" s="167" t="s">
        <v>174</v>
      </c>
      <c r="AA48" s="167" t="s">
        <v>175</v>
      </c>
      <c r="AB48" s="167" t="s">
        <v>176</v>
      </c>
      <c r="AC48" s="167" t="s">
        <v>177</v>
      </c>
      <c r="AD48" s="167" t="s">
        <v>178</v>
      </c>
      <c r="AE48" s="167" t="s">
        <v>179</v>
      </c>
      <c r="AF48" s="167" t="s">
        <v>180</v>
      </c>
      <c r="AG48" s="167" t="s">
        <v>181</v>
      </c>
      <c r="AH48" s="167" t="s">
        <v>182</v>
      </c>
      <c r="AI48" s="167" t="s">
        <v>183</v>
      </c>
      <c r="AJ48" s="167" t="s">
        <v>184</v>
      </c>
      <c r="AK48" s="167" t="s">
        <v>185</v>
      </c>
      <c r="AL48" s="167" t="s">
        <v>186</v>
      </c>
      <c r="AM48" s="167" t="s">
        <v>187</v>
      </c>
      <c r="AN48" s="167" t="s">
        <v>188</v>
      </c>
      <c r="AO48" s="167" t="s">
        <v>189</v>
      </c>
      <c r="AP48" s="167" t="s">
        <v>190</v>
      </c>
      <c r="AQ48" s="167" t="s">
        <v>191</v>
      </c>
      <c r="AR48" s="167" t="s">
        <v>192</v>
      </c>
      <c r="AS48" s="167" t="s">
        <v>193</v>
      </c>
      <c r="AT48" s="167" t="s">
        <v>194</v>
      </c>
      <c r="AU48" s="167" t="s">
        <v>195</v>
      </c>
      <c r="AV48" s="167" t="s">
        <v>196</v>
      </c>
      <c r="AW48" s="167" t="s">
        <v>197</v>
      </c>
      <c r="AX48" s="167" t="s">
        <v>198</v>
      </c>
      <c r="AY48" s="167" t="s">
        <v>199</v>
      </c>
      <c r="AZ48" s="167" t="s">
        <v>200</v>
      </c>
      <c r="BA48" s="167" t="s">
        <v>201</v>
      </c>
      <c r="BB48" s="167" t="s">
        <v>202</v>
      </c>
      <c r="BC48" s="167" t="s">
        <v>203</v>
      </c>
      <c r="BD48" s="167" t="s">
        <v>204</v>
      </c>
      <c r="BE48" s="167" t="s">
        <v>205</v>
      </c>
      <c r="BF48" s="167" t="s">
        <v>206</v>
      </c>
      <c r="BG48" s="167" t="s">
        <v>207</v>
      </c>
      <c r="BH48" s="167" t="s">
        <v>208</v>
      </c>
      <c r="BI48" s="167" t="s">
        <v>209</v>
      </c>
      <c r="BJ48" s="167" t="s">
        <v>210</v>
      </c>
      <c r="BK48" s="167" t="s">
        <v>211</v>
      </c>
      <c r="BL48" s="167" t="s">
        <v>212</v>
      </c>
      <c r="BM48" s="167" t="s">
        <v>213</v>
      </c>
      <c r="BN48" s="167" t="s">
        <v>214</v>
      </c>
      <c r="BO48" s="167" t="s">
        <v>215</v>
      </c>
      <c r="BP48" s="167" t="s">
        <v>216</v>
      </c>
      <c r="BQ48" s="167" t="s">
        <v>217</v>
      </c>
      <c r="BR48" s="167" t="s">
        <v>218</v>
      </c>
      <c r="BS48" s="167" t="s">
        <v>219</v>
      </c>
      <c r="BT48" s="167" t="s">
        <v>220</v>
      </c>
      <c r="BU48" s="167" t="s">
        <v>221</v>
      </c>
      <c r="BV48" s="167" t="s">
        <v>222</v>
      </c>
      <c r="BW48" s="167" t="s">
        <v>223</v>
      </c>
      <c r="BX48" s="167" t="s">
        <v>224</v>
      </c>
      <c r="BY48" s="167" t="s">
        <v>225</v>
      </c>
      <c r="BZ48" s="167" t="s">
        <v>226</v>
      </c>
      <c r="CA48" s="167" t="s">
        <v>227</v>
      </c>
      <c r="CB48" s="167" t="s">
        <v>228</v>
      </c>
      <c r="CC48" s="167" t="s">
        <v>229</v>
      </c>
      <c r="CD48" s="167" t="s">
        <v>230</v>
      </c>
      <c r="CE48" s="167" t="s">
        <v>231</v>
      </c>
      <c r="CF48" s="167" t="s">
        <v>232</v>
      </c>
      <c r="CG48" s="167" t="s">
        <v>233</v>
      </c>
      <c r="CH48" s="167" t="s">
        <v>234</v>
      </c>
      <c r="CI48" s="6" t="s">
        <v>7</v>
      </c>
      <c r="CJ48" s="6" t="s">
        <v>8</v>
      </c>
      <c r="CK48" s="6" t="s">
        <v>9</v>
      </c>
      <c r="CL48" s="6" t="s">
        <v>10</v>
      </c>
      <c r="CM48" s="7" t="s">
        <v>99</v>
      </c>
      <c r="CN48" s="7" t="s">
        <v>100</v>
      </c>
      <c r="CO48" s="7" t="s">
        <v>235</v>
      </c>
      <c r="CP48" s="7" t="s">
        <v>102</v>
      </c>
      <c r="CQ48" s="7" t="s">
        <v>14</v>
      </c>
      <c r="CR48" s="7" t="s">
        <v>103</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2" t="s">
        <v>104</v>
      </c>
      <c r="DK48" s="92" t="s">
        <v>105</v>
      </c>
      <c r="DL48" s="92" t="s">
        <v>106</v>
      </c>
      <c r="DM48" s="79" t="s">
        <v>71</v>
      </c>
      <c r="DN48" s="79" t="s">
        <v>72</v>
      </c>
      <c r="DO48" s="79" t="s">
        <v>73</v>
      </c>
      <c r="DP48" s="80" t="s">
        <v>74</v>
      </c>
      <c r="DQ48" s="80" t="s">
        <v>75</v>
      </c>
      <c r="DR48" s="80" t="s">
        <v>76</v>
      </c>
      <c r="DS48" s="80" t="s">
        <v>107</v>
      </c>
      <c r="DT48" s="80" t="s">
        <v>77</v>
      </c>
      <c r="DU48" s="80" t="s">
        <v>108</v>
      </c>
      <c r="DV48" s="80" t="s">
        <v>109</v>
      </c>
      <c r="DW48" s="80" t="s">
        <v>78</v>
      </c>
      <c r="DX48" s="80" t="s">
        <v>79</v>
      </c>
      <c r="DY48" s="76" t="s">
        <v>74</v>
      </c>
      <c r="DZ48" s="76" t="s">
        <v>75</v>
      </c>
      <c r="EA48" s="76" t="s">
        <v>76</v>
      </c>
      <c r="EB48" s="76" t="s">
        <v>107</v>
      </c>
      <c r="EC48" s="76" t="s">
        <v>77</v>
      </c>
      <c r="ED48" s="76" t="s">
        <v>78</v>
      </c>
      <c r="EE48" s="76" t="s">
        <v>79</v>
      </c>
      <c r="EF48" s="168" t="s">
        <v>236</v>
      </c>
      <c r="EG48" s="161"/>
      <c r="EH48" s="6" t="s">
        <v>111</v>
      </c>
      <c r="EI48" s="6" t="s">
        <v>112</v>
      </c>
      <c r="EJ48" s="95" t="s">
        <v>113</v>
      </c>
      <c r="EK48" s="95" t="s">
        <v>114</v>
      </c>
      <c r="EL48" s="95" t="s">
        <v>115</v>
      </c>
      <c r="EM48" s="95" t="s">
        <v>116</v>
      </c>
      <c r="EN48" s="96" t="s">
        <v>117</v>
      </c>
      <c r="EO48" s="96" t="s">
        <v>118</v>
      </c>
      <c r="EP48" s="96" t="s">
        <v>119</v>
      </c>
      <c r="EQ48" s="96" t="s">
        <v>120</v>
      </c>
      <c r="ER48" s="96" t="s">
        <v>121</v>
      </c>
      <c r="ES48" s="169" t="s">
        <v>122</v>
      </c>
      <c r="ET48" s="169" t="s">
        <v>123</v>
      </c>
      <c r="EU48" s="170" t="s">
        <v>124</v>
      </c>
      <c r="EV48" s="171" t="s">
        <v>125</v>
      </c>
      <c r="EW48" s="100" t="s">
        <v>126</v>
      </c>
      <c r="EX48" s="172" t="s">
        <v>108</v>
      </c>
      <c r="EY48" s="172" t="s">
        <v>127</v>
      </c>
      <c r="EZ48" s="172" t="s">
        <v>128</v>
      </c>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row>
    <row r="49" s="177" customFormat="true" ht="15" hidden="false" customHeight="true" outlineLevel="0" collapsed="false">
      <c r="A49" s="173" t="s">
        <v>237</v>
      </c>
      <c r="B49" s="173" t="s">
        <v>238</v>
      </c>
      <c r="C49" s="173" t="s">
        <v>238</v>
      </c>
      <c r="D49" s="173" t="s">
        <v>239</v>
      </c>
      <c r="E49" s="174"/>
      <c r="F49" s="173" t="s">
        <v>240</v>
      </c>
      <c r="G49" s="173" t="s">
        <v>241</v>
      </c>
      <c r="H49" s="175" t="s">
        <v>242</v>
      </c>
      <c r="I49" s="173" t="s">
        <v>243</v>
      </c>
      <c r="J49" s="175" t="s">
        <v>244</v>
      </c>
      <c r="K49" s="175" t="s">
        <v>245</v>
      </c>
      <c r="L49" s="175" t="s">
        <v>246</v>
      </c>
      <c r="M49" s="175" t="s">
        <v>247</v>
      </c>
      <c r="N49" s="175" t="s">
        <v>248</v>
      </c>
      <c r="O49" s="175" t="s">
        <v>249</v>
      </c>
      <c r="P49" s="175" t="s">
        <v>250</v>
      </c>
      <c r="Q49" s="175" t="s">
        <v>251</v>
      </c>
      <c r="R49" s="175" t="s">
        <v>252</v>
      </c>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t="s">
        <v>253</v>
      </c>
      <c r="CN49" s="175"/>
      <c r="CO49" s="175" t="s">
        <v>254</v>
      </c>
      <c r="CP49" s="175" t="s">
        <v>254</v>
      </c>
      <c r="CQ49" s="175"/>
      <c r="CR49" s="175"/>
      <c r="CS49" s="173" t="s">
        <v>255</v>
      </c>
      <c r="CT49" s="175" t="s">
        <v>256</v>
      </c>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3"/>
      <c r="DQ49" s="175"/>
      <c r="DR49" s="175"/>
      <c r="DS49" s="175"/>
      <c r="DT49" s="175"/>
      <c r="DU49" s="175"/>
      <c r="DV49" s="175"/>
      <c r="DW49" s="175"/>
      <c r="DX49" s="175"/>
      <c r="DY49" s="175"/>
      <c r="DZ49" s="175"/>
      <c r="EA49" s="175"/>
      <c r="EB49" s="175"/>
      <c r="EC49" s="175"/>
      <c r="ED49" s="175"/>
      <c r="EE49" s="175"/>
      <c r="EF49" s="175"/>
      <c r="EG49" s="175"/>
      <c r="EH49" s="175"/>
      <c r="EI49" s="175"/>
      <c r="EJ49" s="176"/>
      <c r="EK49" s="176"/>
      <c r="EL49" s="176"/>
      <c r="EM49" s="176"/>
      <c r="EN49" s="176"/>
      <c r="EO49" s="176"/>
      <c r="EP49" s="176"/>
      <c r="EQ49" s="176"/>
      <c r="ER49" s="176"/>
      <c r="ES49" s="175" t="n">
        <v>10</v>
      </c>
      <c r="ET49" s="175"/>
      <c r="EU49" s="175"/>
      <c r="EV49" s="175"/>
      <c r="EW49" s="175"/>
      <c r="EX49" s="175"/>
      <c r="EY49" s="175"/>
      <c r="EZ49" s="175"/>
    </row>
    <row r="50" s="107" customFormat="true" ht="15" hidden="false" customHeight="true" outlineLevel="0" collapsed="false">
      <c r="A50" s="178"/>
      <c r="B50" s="178"/>
      <c r="C50" s="178"/>
      <c r="D50" s="178"/>
      <c r="E50" s="178"/>
      <c r="F50" s="178"/>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row>
    <row r="51" s="107" customFormat="true" ht="14.25" hidden="false" customHeight="true" outlineLevel="0" collapsed="false">
      <c r="A51" s="178"/>
      <c r="B51" s="178"/>
      <c r="C51" s="178"/>
      <c r="D51" s="178"/>
      <c r="E51" s="178"/>
      <c r="F51" s="178"/>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row>
    <row r="52" s="107" customFormat="true" ht="15" hidden="false" customHeight="true" outlineLevel="0" collapsed="false">
      <c r="A52" s="178"/>
      <c r="B52" s="178"/>
      <c r="C52" s="178"/>
      <c r="D52" s="109"/>
      <c r="E52" s="109"/>
      <c r="F52" s="178"/>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row>
    <row r="53" s="107" customFormat="true" ht="15" hidden="false" customHeight="false" outlineLevel="0" collapsed="false">
      <c r="A53" s="140"/>
      <c r="B53" s="179" t="s">
        <v>257</v>
      </c>
      <c r="C53" s="179"/>
      <c r="D53" s="179"/>
      <c r="E53" s="179"/>
      <c r="F53" s="140"/>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row>
    <row r="54" s="107" customFormat="true" ht="15" hidden="false" customHeight="false" outlineLevel="0" collapsed="false">
      <c r="A54" s="140"/>
      <c r="B54" s="180" t="s">
        <v>258</v>
      </c>
      <c r="C54" s="180" t="s">
        <v>259</v>
      </c>
      <c r="D54" s="180" t="s">
        <v>260</v>
      </c>
      <c r="E54" s="180"/>
      <c r="F54" s="140"/>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row>
    <row r="55" s="107" customFormat="true" ht="15" hidden="false" customHeight="false" outlineLevel="0" collapsed="false">
      <c r="A55" s="140"/>
      <c r="B55" s="181" t="s">
        <v>261</v>
      </c>
      <c r="C55" s="181" t="s">
        <v>262</v>
      </c>
      <c r="D55" s="182" t="s">
        <v>263</v>
      </c>
      <c r="E55" s="182"/>
      <c r="F55" s="140"/>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row>
    <row r="56" s="107" customFormat="true" ht="15" hidden="false" customHeight="false" outlineLevel="0" collapsed="false">
      <c r="A56" s="140"/>
      <c r="B56" s="183" t="s">
        <v>133</v>
      </c>
      <c r="C56" s="183" t="s">
        <v>264</v>
      </c>
      <c r="D56" s="184" t="s">
        <v>265</v>
      </c>
      <c r="E56" s="184"/>
      <c r="F56" s="140"/>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row>
    <row r="57" s="107" customFormat="true" ht="15" hidden="false" customHeight="false" outlineLevel="0" collapsed="false">
      <c r="A57" s="140"/>
      <c r="B57" s="181" t="s">
        <v>131</v>
      </c>
      <c r="C57" s="181" t="s">
        <v>266</v>
      </c>
      <c r="D57" s="182" t="s">
        <v>263</v>
      </c>
      <c r="E57" s="182"/>
      <c r="F57" s="140"/>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row>
    <row r="58" s="107" customFormat="true" ht="15" hidden="false" customHeight="false" outlineLevel="0" collapsed="false">
      <c r="A58" s="140"/>
      <c r="B58" s="181" t="s">
        <v>130</v>
      </c>
      <c r="C58" s="181" t="s">
        <v>267</v>
      </c>
      <c r="D58" s="182" t="s">
        <v>263</v>
      </c>
      <c r="E58" s="182"/>
      <c r="F58" s="140"/>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row>
    <row r="59" s="107" customFormat="true" ht="15" hidden="false" customHeight="false" outlineLevel="0" collapsed="false">
      <c r="A59" s="140"/>
      <c r="B59" s="183" t="s">
        <v>268</v>
      </c>
      <c r="C59" s="183" t="s">
        <v>267</v>
      </c>
      <c r="D59" s="184" t="s">
        <v>265</v>
      </c>
      <c r="E59" s="184"/>
      <c r="F59" s="140"/>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row>
    <row r="60" s="107" customFormat="true" ht="15" hidden="false" customHeight="false" outlineLevel="0" collapsed="false">
      <c r="A60" s="140"/>
      <c r="B60" s="183" t="s">
        <v>132</v>
      </c>
      <c r="C60" s="183" t="s">
        <v>269</v>
      </c>
      <c r="D60" s="184" t="s">
        <v>265</v>
      </c>
      <c r="E60" s="184"/>
      <c r="F60" s="140"/>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row>
    <row r="61" s="107" customFormat="true" ht="15" hidden="false" customHeight="false" outlineLevel="0" collapsed="false">
      <c r="A61" s="140"/>
      <c r="B61" s="181" t="s">
        <v>270</v>
      </c>
      <c r="C61" s="181" t="s">
        <v>269</v>
      </c>
      <c r="D61" s="182" t="s">
        <v>263</v>
      </c>
      <c r="E61" s="182"/>
      <c r="F61" s="140"/>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row>
    <row r="62" s="107" customFormat="true" ht="15" hidden="false" customHeight="false" outlineLevel="0" collapsed="false">
      <c r="A62" s="140"/>
      <c r="B62" s="183" t="s">
        <v>271</v>
      </c>
      <c r="C62" s="183" t="s">
        <v>272</v>
      </c>
      <c r="D62" s="184" t="s">
        <v>265</v>
      </c>
      <c r="E62" s="184"/>
      <c r="F62" s="140"/>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row>
    <row r="63" s="107" customFormat="true" ht="15" hidden="false" customHeight="false" outlineLevel="0" collapsed="false">
      <c r="A63" s="140"/>
      <c r="B63" s="181" t="s">
        <v>273</v>
      </c>
      <c r="C63" s="181" t="s">
        <v>274</v>
      </c>
      <c r="D63" s="182" t="s">
        <v>263</v>
      </c>
      <c r="E63" s="182"/>
      <c r="F63" s="140"/>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row>
    <row r="64" s="107" customFormat="true" ht="15" hidden="false" customHeight="false" outlineLevel="0" collapsed="false">
      <c r="A64" s="140"/>
      <c r="B64" s="183" t="s">
        <v>35</v>
      </c>
      <c r="C64" s="183" t="s">
        <v>275</v>
      </c>
      <c r="D64" s="184" t="s">
        <v>265</v>
      </c>
      <c r="E64" s="184"/>
      <c r="F64" s="140"/>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row>
    <row r="65" s="107" customFormat="true" ht="15" hidden="false" customHeight="false" outlineLevel="0" collapsed="false">
      <c r="A65" s="140"/>
      <c r="B65" s="181" t="s">
        <v>276</v>
      </c>
      <c r="C65" s="181" t="s">
        <v>264</v>
      </c>
      <c r="D65" s="182" t="s">
        <v>263</v>
      </c>
      <c r="E65" s="182"/>
      <c r="F65" s="140"/>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row>
    <row r="66" s="107" customFormat="true" ht="15" hidden="false" customHeight="false" outlineLevel="0" collapsed="false">
      <c r="A66" s="140"/>
      <c r="B66" s="140"/>
      <c r="C66" s="140"/>
      <c r="D66" s="140"/>
      <c r="E66" s="140"/>
      <c r="F66" s="140"/>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row>
    <row r="67" customFormat="false" ht="15" hidden="false" customHeight="false" outlineLevel="0" collapsed="false">
      <c r="A67" s="185" t="s">
        <v>277</v>
      </c>
      <c r="B67" s="185"/>
      <c r="C67" s="185"/>
      <c r="D67" s="185"/>
      <c r="E67" s="185"/>
    </row>
    <row r="68" customFormat="false" ht="15" hidden="false" customHeight="false" outlineLevel="0" collapsed="false"/>
    <row r="69" customFormat="false" ht="15" hidden="false" customHeight="false" outlineLevel="0" collapsed="false">
      <c r="D69" s="186" t="s">
        <v>278</v>
      </c>
    </row>
    <row r="70" customFormat="false" ht="15" hidden="false" customHeight="false" outlineLevel="0" collapsed="false">
      <c r="D70" s="187" t="s">
        <v>279</v>
      </c>
    </row>
    <row r="71" customFormat="false" ht="15" hidden="false" customHeight="false" outlineLevel="0" collapsed="false">
      <c r="D71" s="187" t="s">
        <v>280</v>
      </c>
    </row>
    <row r="72" customFormat="false" ht="15" hidden="false" customHeight="false" outlineLevel="0" collapsed="false">
      <c r="D72" s="187" t="s">
        <v>281</v>
      </c>
    </row>
    <row r="73" customFormat="false" ht="15" hidden="false" customHeight="false" outlineLevel="0" collapsed="false">
      <c r="D73" s="187" t="s">
        <v>282</v>
      </c>
    </row>
    <row r="74" customFormat="false" ht="15" hidden="false" customHeight="false" outlineLevel="0" collapsed="false">
      <c r="D74" s="187" t="s">
        <v>283</v>
      </c>
    </row>
    <row r="75" customFormat="false" ht="15" hidden="false" customHeight="false" outlineLevel="0" collapsed="false">
      <c r="D75" s="187" t="s">
        <v>284</v>
      </c>
    </row>
    <row r="76" customFormat="false" ht="15" hidden="false" customHeight="false" outlineLevel="0" collapsed="false">
      <c r="D76" s="187" t="s">
        <v>285</v>
      </c>
    </row>
    <row r="77" customFormat="false" ht="15" hidden="false" customHeight="false" outlineLevel="0" collapsed="false">
      <c r="D77" s="187" t="s">
        <v>286</v>
      </c>
    </row>
    <row r="78" customFormat="false" ht="15" hidden="false" customHeight="false" outlineLevel="0" collapsed="false">
      <c r="D78" s="187" t="s">
        <v>287</v>
      </c>
    </row>
    <row r="79" customFormat="false" ht="15" hidden="false" customHeight="false" outlineLevel="0" collapsed="false">
      <c r="D79" s="187" t="s">
        <v>288</v>
      </c>
    </row>
    <row r="80" customFormat="false" ht="15" hidden="false" customHeight="false" outlineLevel="0" collapsed="false">
      <c r="D80" s="187" t="s">
        <v>289</v>
      </c>
    </row>
    <row r="81" customFormat="false" ht="15" hidden="false" customHeight="false" outlineLevel="0" collapsed="false">
      <c r="D81" s="187" t="s">
        <v>290</v>
      </c>
    </row>
    <row r="82" customFormat="false" ht="15" hidden="false" customHeight="false" outlineLevel="0" collapsed="false">
      <c r="D82" s="187" t="s">
        <v>291</v>
      </c>
    </row>
    <row r="83" customFormat="false" ht="15" hidden="false" customHeight="false" outlineLevel="0" collapsed="false">
      <c r="D83" s="187" t="s">
        <v>292</v>
      </c>
    </row>
    <row r="84" customFormat="false" ht="15" hidden="false" customHeight="false" outlineLevel="0" collapsed="false">
      <c r="D84" s="187" t="s">
        <v>293</v>
      </c>
    </row>
    <row r="85" customFormat="false" ht="15" hidden="false" customHeight="false" outlineLevel="0" collapsed="false">
      <c r="D85" s="187" t="s">
        <v>294</v>
      </c>
    </row>
    <row r="86" customFormat="false" ht="15" hidden="false" customHeight="false" outlineLevel="0" collapsed="false">
      <c r="D86" s="187" t="s">
        <v>295</v>
      </c>
    </row>
    <row r="87" customFormat="false" ht="15" hidden="false" customHeight="false" outlineLevel="0" collapsed="false">
      <c r="D87" s="187" t="s">
        <v>296</v>
      </c>
    </row>
    <row r="88" customFormat="false" ht="15" hidden="false" customHeight="false" outlineLevel="0" collapsed="false">
      <c r="D88" s="187" t="s">
        <v>297</v>
      </c>
    </row>
    <row r="89" customFormat="false" ht="15" hidden="false" customHeight="false" outlineLevel="0" collapsed="false">
      <c r="D89" s="187" t="s">
        <v>298</v>
      </c>
    </row>
    <row r="90" customFormat="false" ht="15" hidden="false" customHeight="false" outlineLevel="0" collapsed="false">
      <c r="D90" s="187" t="s">
        <v>66</v>
      </c>
    </row>
    <row r="91" customFormat="false" ht="15" hidden="false" customHeight="false" outlineLevel="0" collapsed="false">
      <c r="D91" s="187" t="s">
        <v>299</v>
      </c>
    </row>
    <row r="92" customFormat="false" ht="15" hidden="false" customHeight="false" outlineLevel="0" collapsed="false">
      <c r="D92" s="187" t="s">
        <v>300</v>
      </c>
    </row>
    <row r="93" customFormat="false" ht="15" hidden="false" customHeight="false" outlineLevel="0" collapsed="false">
      <c r="D93" s="187" t="s">
        <v>301</v>
      </c>
    </row>
    <row r="94" customFormat="false" ht="15" hidden="false" customHeight="false" outlineLevel="0" collapsed="false">
      <c r="D94" s="187" t="s">
        <v>65</v>
      </c>
    </row>
    <row r="95" customFormat="false" ht="15" hidden="false" customHeight="false" outlineLevel="0" collapsed="false">
      <c r="D95" s="187" t="s">
        <v>302</v>
      </c>
    </row>
    <row r="96" customFormat="false" ht="15" hidden="false" customHeight="false" outlineLevel="0" collapsed="false">
      <c r="D96" s="187" t="s">
        <v>303</v>
      </c>
    </row>
    <row r="97" customFormat="false" ht="15" hidden="false" customHeight="false" outlineLevel="0" collapsed="false">
      <c r="D97" s="188"/>
    </row>
    <row r="98" customFormat="false" ht="15" hidden="false" customHeight="false" outlineLevel="0" collapsed="false">
      <c r="D98" s="188"/>
    </row>
    <row r="99" customFormat="false" ht="15" hidden="false" customHeight="false" outlineLevel="0" collapsed="false">
      <c r="D99" s="188"/>
    </row>
    <row r="100" customFormat="false" ht="15" hidden="false" customHeight="false" outlineLevel="0" collapsed="false">
      <c r="D100" s="188"/>
    </row>
    <row r="101" customFormat="false" ht="15" hidden="true" customHeight="false" outlineLevel="0" collapsed="false">
      <c r="D101" s="188"/>
    </row>
    <row r="102" customFormat="false" ht="15" hidden="true" customHeight="false" outlineLevel="0" collapsed="false">
      <c r="D102" s="188"/>
    </row>
    <row r="103" customFormat="false" ht="15" hidden="true" customHeight="false" outlineLevel="0" collapsed="false">
      <c r="D103" s="188"/>
    </row>
    <row r="104" customFormat="false" ht="15" hidden="true" customHeight="false" outlineLevel="0" collapsed="false">
      <c r="D104" s="188"/>
    </row>
    <row r="105" customFormat="false" ht="15" hidden="true" customHeight="false" outlineLevel="0" collapsed="false">
      <c r="D105" s="188"/>
    </row>
    <row r="106" customFormat="false" ht="15" hidden="true" customHeight="false" outlineLevel="0" collapsed="false">
      <c r="D106" s="188"/>
    </row>
    <row r="107" customFormat="false" ht="15" hidden="true" customHeight="false" outlineLevel="0" collapsed="false">
      <c r="D107" s="188"/>
    </row>
    <row r="108" customFormat="false" ht="15" hidden="true" customHeight="false" outlineLevel="0" collapsed="false">
      <c r="D108" s="188"/>
    </row>
    <row r="109" customFormat="false" ht="15" hidden="true" customHeight="false" outlineLevel="0" collapsed="false">
      <c r="D109" s="188"/>
    </row>
    <row r="110" customFormat="false" ht="15" hidden="true" customHeight="false" outlineLevel="0" collapsed="false">
      <c r="D110" s="189"/>
    </row>
  </sheetData>
  <sheetProtection sheet="true" password="e9b9" objects="true" scenarios="true" formatCells="false" formatColumns="false" formatRows="false" deleteRows="false" selectLockedCells="true" sort="false" autoFilter="false"/>
  <mergeCells count="40">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EX47:EZ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Sheet1,Sheet2,Sheet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78</v>
      </c>
      <c r="D1" s="0" t="n">
        <v>1</v>
      </c>
      <c r="E1" s="0" t="s">
        <v>304</v>
      </c>
    </row>
    <row r="2" customFormat="false" ht="15" hidden="false" customHeight="false" outlineLevel="0" collapsed="false">
      <c r="A2" s="0" t="s">
        <v>279</v>
      </c>
      <c r="D2" s="0" t="n">
        <v>2</v>
      </c>
      <c r="E2" s="0" t="s">
        <v>305</v>
      </c>
    </row>
    <row r="3" customFormat="false" ht="15" hidden="false" customHeight="false" outlineLevel="0" collapsed="false">
      <c r="A3" s="0" t="s">
        <v>280</v>
      </c>
      <c r="D3" s="0" t="n">
        <v>3</v>
      </c>
      <c r="E3" s="0" t="s">
        <v>306</v>
      </c>
    </row>
    <row r="4" customFormat="false" ht="15" hidden="false" customHeight="false" outlineLevel="0" collapsed="false">
      <c r="A4" s="0" t="s">
        <v>281</v>
      </c>
      <c r="D4" s="0" t="n">
        <v>4</v>
      </c>
      <c r="E4" s="0" t="s">
        <v>307</v>
      </c>
    </row>
    <row r="5" customFormat="false" ht="15" hidden="false" customHeight="false" outlineLevel="0" collapsed="false">
      <c r="A5" s="0" t="s">
        <v>282</v>
      </c>
      <c r="D5" s="0" t="n">
        <v>5</v>
      </c>
      <c r="E5" s="0" t="s">
        <v>308</v>
      </c>
    </row>
    <row r="6" customFormat="false" ht="15" hidden="false" customHeight="false" outlineLevel="0" collapsed="false">
      <c r="A6" s="0" t="s">
        <v>283</v>
      </c>
      <c r="D6" s="0" t="n">
        <v>6</v>
      </c>
      <c r="E6" s="0" t="s">
        <v>309</v>
      </c>
    </row>
    <row r="7" customFormat="false" ht="15" hidden="false" customHeight="false" outlineLevel="0" collapsed="false">
      <c r="A7" s="0" t="s">
        <v>284</v>
      </c>
      <c r="D7" s="0" t="n">
        <v>7</v>
      </c>
      <c r="E7" s="0" t="s">
        <v>310</v>
      </c>
    </row>
    <row r="8" customFormat="false" ht="15" hidden="false" customHeight="false" outlineLevel="0" collapsed="false">
      <c r="A8" s="0" t="s">
        <v>285</v>
      </c>
      <c r="D8" s="0" t="n">
        <v>8</v>
      </c>
      <c r="E8" s="0" t="s">
        <v>311</v>
      </c>
    </row>
    <row r="9" customFormat="false" ht="15" hidden="false" customHeight="false" outlineLevel="0" collapsed="false">
      <c r="A9" s="0" t="s">
        <v>286</v>
      </c>
      <c r="D9" s="0" t="n">
        <v>9</v>
      </c>
      <c r="E9" s="0" t="s">
        <v>312</v>
      </c>
    </row>
    <row r="10" customFormat="false" ht="15" hidden="false" customHeight="false" outlineLevel="0" collapsed="false">
      <c r="A10" s="0" t="s">
        <v>287</v>
      </c>
      <c r="D10" s="0" t="n">
        <v>10</v>
      </c>
      <c r="E10" s="0" t="s">
        <v>313</v>
      </c>
    </row>
    <row r="11" customFormat="false" ht="15" hidden="false" customHeight="false" outlineLevel="0" collapsed="false">
      <c r="A11" s="0" t="s">
        <v>288</v>
      </c>
      <c r="D11" s="0" t="n">
        <v>11</v>
      </c>
      <c r="E11" s="0" t="s">
        <v>314</v>
      </c>
    </row>
    <row r="12" customFormat="false" ht="15" hidden="false" customHeight="false" outlineLevel="0" collapsed="false">
      <c r="A12" s="0" t="s">
        <v>289</v>
      </c>
      <c r="D12" s="0" t="n">
        <v>12</v>
      </c>
      <c r="E12" s="0" t="s">
        <v>315</v>
      </c>
    </row>
    <row r="13" customFormat="false" ht="15" hidden="false" customHeight="false" outlineLevel="0" collapsed="false">
      <c r="A13" s="0" t="s">
        <v>290</v>
      </c>
      <c r="D13" s="0" t="n">
        <v>13</v>
      </c>
      <c r="E13" s="0" t="s">
        <v>316</v>
      </c>
    </row>
    <row r="14" customFormat="false" ht="15" hidden="false" customHeight="false" outlineLevel="0" collapsed="false">
      <c r="A14" s="0" t="s">
        <v>291</v>
      </c>
      <c r="D14" s="0" t="n">
        <v>14</v>
      </c>
      <c r="E14" s="0" t="s">
        <v>317</v>
      </c>
    </row>
    <row r="15" customFormat="false" ht="15" hidden="false" customHeight="false" outlineLevel="0" collapsed="false">
      <c r="A15" s="0" t="s">
        <v>292</v>
      </c>
      <c r="D15" s="0" t="n">
        <v>15</v>
      </c>
      <c r="E15" s="0" t="s">
        <v>318</v>
      </c>
    </row>
    <row r="16" customFormat="false" ht="15" hidden="false" customHeight="false" outlineLevel="0" collapsed="false">
      <c r="A16" s="0" t="s">
        <v>293</v>
      </c>
      <c r="D16" s="0" t="n">
        <v>16</v>
      </c>
      <c r="E16" s="0" t="s">
        <v>319</v>
      </c>
    </row>
    <row r="17" customFormat="false" ht="15" hidden="false" customHeight="false" outlineLevel="0" collapsed="false">
      <c r="A17" s="0" t="s">
        <v>294</v>
      </c>
      <c r="D17" s="0" t="n">
        <v>17</v>
      </c>
      <c r="E17" s="0" t="s">
        <v>320</v>
      </c>
    </row>
    <row r="18" customFormat="false" ht="15" hidden="false" customHeight="false" outlineLevel="0" collapsed="false">
      <c r="A18" s="0" t="s">
        <v>295</v>
      </c>
      <c r="D18" s="0" t="n">
        <v>18</v>
      </c>
      <c r="E18" s="0" t="s">
        <v>321</v>
      </c>
    </row>
    <row r="19" customFormat="false" ht="15" hidden="false" customHeight="false" outlineLevel="0" collapsed="false">
      <c r="A19" s="0" t="s">
        <v>296</v>
      </c>
      <c r="D19" s="0" t="n">
        <v>19</v>
      </c>
      <c r="E19" s="0" t="s">
        <v>322</v>
      </c>
    </row>
    <row r="20" customFormat="false" ht="15" hidden="false" customHeight="false" outlineLevel="0" collapsed="false">
      <c r="A20" s="0" t="s">
        <v>297</v>
      </c>
      <c r="D20" s="0" t="n">
        <v>20</v>
      </c>
      <c r="E20" s="0" t="s">
        <v>323</v>
      </c>
    </row>
    <row r="21" customFormat="false" ht="15" hidden="false" customHeight="false" outlineLevel="0" collapsed="false">
      <c r="A21" s="0" t="s">
        <v>298</v>
      </c>
      <c r="D21" s="0" t="n">
        <v>21</v>
      </c>
      <c r="E21" s="0" t="s">
        <v>324</v>
      </c>
    </row>
    <row r="22" customFormat="false" ht="15" hidden="false" customHeight="false" outlineLevel="0" collapsed="false">
      <c r="A22" s="0" t="s">
        <v>66</v>
      </c>
      <c r="D22" s="0" t="n">
        <v>22</v>
      </c>
      <c r="E22" s="0" t="s">
        <v>325</v>
      </c>
    </row>
    <row r="23" customFormat="false" ht="15" hidden="false" customHeight="false" outlineLevel="0" collapsed="false">
      <c r="A23" s="0" t="s">
        <v>299</v>
      </c>
      <c r="D23" s="0" t="n">
        <v>23</v>
      </c>
      <c r="E23" s="0" t="s">
        <v>326</v>
      </c>
    </row>
    <row r="24" customFormat="false" ht="15" hidden="false" customHeight="false" outlineLevel="0" collapsed="false">
      <c r="A24" s="0" t="s">
        <v>300</v>
      </c>
      <c r="D24" s="0" t="n">
        <v>24</v>
      </c>
      <c r="E24" s="0" t="s">
        <v>327</v>
      </c>
    </row>
    <row r="25" customFormat="false" ht="15" hidden="false" customHeight="false" outlineLevel="0" collapsed="false">
      <c r="A25" s="0" t="s">
        <v>301</v>
      </c>
      <c r="D25" s="0" t="n">
        <v>25</v>
      </c>
      <c r="E25" s="0" t="s">
        <v>328</v>
      </c>
    </row>
    <row r="26" customFormat="false" ht="15" hidden="false" customHeight="false" outlineLevel="0" collapsed="false">
      <c r="A26" s="0" t="s">
        <v>65</v>
      </c>
      <c r="D26" s="0" t="n">
        <v>26</v>
      </c>
      <c r="E26" s="0" t="s">
        <v>329</v>
      </c>
    </row>
    <row r="27" customFormat="false" ht="15" hidden="false" customHeight="false" outlineLevel="0" collapsed="false">
      <c r="A27" s="0" t="s">
        <v>302</v>
      </c>
      <c r="D27" s="0" t="n">
        <v>27</v>
      </c>
      <c r="E27" s="0" t="s">
        <v>330</v>
      </c>
    </row>
    <row r="28" customFormat="false" ht="15" hidden="false" customHeight="false" outlineLevel="0" collapsed="false">
      <c r="A28" s="0" t="s">
        <v>303</v>
      </c>
      <c r="D28" s="0" t="n">
        <v>28</v>
      </c>
      <c r="E28" s="0" t="s">
        <v>331</v>
      </c>
    </row>
    <row r="29" customFormat="false" ht="15" hidden="false" customHeight="false" outlineLevel="0" collapsed="false">
      <c r="D29" s="0" t="n">
        <v>29</v>
      </c>
      <c r="E29" s="0" t="s">
        <v>332</v>
      </c>
    </row>
    <row r="30" customFormat="false" ht="15" hidden="false" customHeight="false" outlineLevel="0" collapsed="false">
      <c r="D30" s="0" t="n">
        <v>30</v>
      </c>
      <c r="E30" s="0" t="s">
        <v>333</v>
      </c>
    </row>
    <row r="31" customFormat="false" ht="15" hidden="false" customHeight="false" outlineLevel="0" collapsed="false">
      <c r="D31" s="0" t="n">
        <v>31</v>
      </c>
      <c r="E31" s="0" t="s">
        <v>334</v>
      </c>
    </row>
    <row r="32" customFormat="false" ht="15" hidden="false" customHeight="false" outlineLevel="0" collapsed="false">
      <c r="D32" s="0" t="n">
        <v>32</v>
      </c>
      <c r="E32" s="0" t="s">
        <v>335</v>
      </c>
    </row>
    <row r="33" customFormat="false" ht="15" hidden="false" customHeight="false" outlineLevel="0" collapsed="false">
      <c r="D33" s="0" t="n">
        <v>33</v>
      </c>
      <c r="E33" s="0" t="s">
        <v>336</v>
      </c>
    </row>
    <row r="34" customFormat="false" ht="15" hidden="false" customHeight="false" outlineLevel="0" collapsed="false">
      <c r="D34" s="0" t="n">
        <v>34</v>
      </c>
      <c r="E34" s="0" t="s">
        <v>337</v>
      </c>
    </row>
    <row r="35" customFormat="false" ht="15" hidden="false" customHeight="false" outlineLevel="0" collapsed="false">
      <c r="D35" s="0" t="n">
        <v>35</v>
      </c>
      <c r="E35" s="0" t="s">
        <v>338</v>
      </c>
    </row>
    <row r="36" customFormat="false" ht="15" hidden="false" customHeight="false" outlineLevel="0" collapsed="false">
      <c r="D36" s="0" t="n">
        <v>36</v>
      </c>
      <c r="E36" s="0" t="s">
        <v>339</v>
      </c>
    </row>
    <row r="37" customFormat="false" ht="15" hidden="false" customHeight="false" outlineLevel="0" collapsed="false">
      <c r="D37" s="0" t="n">
        <v>37</v>
      </c>
      <c r="E37" s="0" t="s">
        <v>340</v>
      </c>
    </row>
    <row r="38" customFormat="false" ht="15" hidden="false" customHeight="false" outlineLevel="0" collapsed="false">
      <c r="D38" s="0" t="n">
        <v>38</v>
      </c>
      <c r="E38" s="0" t="s">
        <v>341</v>
      </c>
    </row>
    <row r="39" customFormat="false" ht="15" hidden="false" customHeight="false" outlineLevel="0" collapsed="false">
      <c r="D39" s="0" t="n">
        <v>39</v>
      </c>
      <c r="E39" s="0" t="s">
        <v>342</v>
      </c>
    </row>
    <row r="40" customFormat="false" ht="15" hidden="false" customHeight="false" outlineLevel="0" collapsed="false">
      <c r="D40" s="0" t="n">
        <v>40</v>
      </c>
      <c r="E40" s="0" t="s">
        <v>343</v>
      </c>
    </row>
    <row r="41" customFormat="false" ht="15" hidden="false" customHeight="false" outlineLevel="0" collapsed="false">
      <c r="D41" s="0" t="n">
        <v>41</v>
      </c>
      <c r="E41" s="0" t="s">
        <v>344</v>
      </c>
    </row>
    <row r="42" customFormat="false" ht="15" hidden="false" customHeight="false" outlineLevel="0" collapsed="false">
      <c r="D42" s="0" t="n">
        <v>42</v>
      </c>
      <c r="E42" s="0" t="s">
        <v>345</v>
      </c>
    </row>
    <row r="43" customFormat="false" ht="15" hidden="false" customHeight="false" outlineLevel="0" collapsed="false">
      <c r="D43" s="0" t="n">
        <v>43</v>
      </c>
      <c r="E43" s="0" t="s">
        <v>346</v>
      </c>
    </row>
    <row r="44" customFormat="false" ht="15" hidden="false" customHeight="false" outlineLevel="0" collapsed="false">
      <c r="D44" s="0" t="n">
        <v>44</v>
      </c>
      <c r="E44" s="0" t="s">
        <v>347</v>
      </c>
    </row>
    <row r="45" customFormat="false" ht="15" hidden="false" customHeight="false" outlineLevel="0" collapsed="false">
      <c r="D45" s="0" t="n">
        <v>45</v>
      </c>
      <c r="E45" s="0" t="s">
        <v>348</v>
      </c>
    </row>
    <row r="46" customFormat="false" ht="15" hidden="false" customHeight="false" outlineLevel="0" collapsed="false">
      <c r="D46" s="0" t="n">
        <v>46</v>
      </c>
      <c r="E46" s="0" t="s">
        <v>349</v>
      </c>
    </row>
    <row r="47" customFormat="false" ht="15" hidden="false" customHeight="false" outlineLevel="0" collapsed="false">
      <c r="D47" s="0" t="n">
        <v>47</v>
      </c>
      <c r="E47" s="0" t="s">
        <v>350</v>
      </c>
    </row>
    <row r="48" customFormat="false" ht="15" hidden="false" customHeight="false" outlineLevel="0" collapsed="false">
      <c r="D48" s="0" t="n">
        <v>48</v>
      </c>
      <c r="E48" s="0" t="s">
        <v>351</v>
      </c>
    </row>
    <row r="49" customFormat="false" ht="15" hidden="false" customHeight="false" outlineLevel="0" collapsed="false">
      <c r="D49" s="0" t="n">
        <v>49</v>
      </c>
      <c r="E49" s="0" t="s">
        <v>352</v>
      </c>
    </row>
    <row r="50" customFormat="false" ht="15" hidden="false" customHeight="false" outlineLevel="0" collapsed="false">
      <c r="D50" s="0" t="n">
        <v>50</v>
      </c>
      <c r="E50" s="0" t="s">
        <v>353</v>
      </c>
    </row>
    <row r="51" customFormat="false" ht="15" hidden="false" customHeight="false" outlineLevel="0" collapsed="false">
      <c r="D51" s="0" t="n">
        <v>51</v>
      </c>
      <c r="E51" s="0" t="s">
        <v>354</v>
      </c>
    </row>
    <row r="52" customFormat="false" ht="15" hidden="false" customHeight="false" outlineLevel="0" collapsed="false">
      <c r="D52" s="0" t="n">
        <v>52</v>
      </c>
      <c r="E52" s="0" t="s">
        <v>355</v>
      </c>
    </row>
    <row r="53" customFormat="false" ht="15" hidden="false" customHeight="false" outlineLevel="0" collapsed="false">
      <c r="D53" s="0" t="n">
        <v>53</v>
      </c>
      <c r="E53" s="0" t="s">
        <v>356</v>
      </c>
    </row>
    <row r="54" customFormat="false" ht="15" hidden="false" customHeight="false" outlineLevel="0" collapsed="false">
      <c r="D54" s="0" t="n">
        <v>54</v>
      </c>
      <c r="E54" s="0" t="s">
        <v>357</v>
      </c>
    </row>
    <row r="55" customFormat="false" ht="15" hidden="false" customHeight="false" outlineLevel="0" collapsed="false">
      <c r="D55" s="0" t="n">
        <v>55</v>
      </c>
      <c r="E55" s="0" t="s">
        <v>358</v>
      </c>
    </row>
    <row r="56" customFormat="false" ht="15" hidden="false" customHeight="false" outlineLevel="0" collapsed="false">
      <c r="D56" s="0" t="n">
        <v>56</v>
      </c>
      <c r="E56" s="0" t="s">
        <v>359</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90" t="s">
        <v>360</v>
      </c>
      <c r="B2" s="190"/>
      <c r="C2" s="190"/>
      <c r="D2" s="190"/>
      <c r="E2" s="190"/>
      <c r="F2" s="190"/>
      <c r="G2" s="190"/>
      <c r="H2" s="190"/>
      <c r="I2" s="190"/>
      <c r="J2" s="190"/>
      <c r="K2" s="190"/>
      <c r="L2" s="190"/>
      <c r="M2" s="190"/>
      <c r="N2" s="190"/>
      <c r="O2" s="190"/>
      <c r="P2" s="190"/>
    </row>
    <row r="5" customFormat="false" ht="14.25" hidden="false" customHeight="true" outlineLevel="0" collapsed="false">
      <c r="A5" s="191" t="s">
        <v>361</v>
      </c>
      <c r="B5" s="191"/>
      <c r="C5" s="191"/>
      <c r="D5" s="191"/>
      <c r="E5" s="191"/>
      <c r="F5" s="191"/>
      <c r="G5" s="191"/>
      <c r="H5" s="191"/>
      <c r="I5" s="191"/>
      <c r="J5" s="191"/>
      <c r="K5" s="191"/>
      <c r="L5" s="191"/>
      <c r="M5" s="191"/>
      <c r="N5" s="191"/>
      <c r="O5" s="191"/>
      <c r="P5" s="191"/>
    </row>
    <row r="26" customFormat="false" ht="15" hidden="false" customHeight="false" outlineLevel="0" collapsed="false">
      <c r="A26" s="191" t="s">
        <v>362</v>
      </c>
      <c r="B26" s="191"/>
      <c r="C26" s="191"/>
      <c r="D26" s="191"/>
      <c r="E26" s="191"/>
      <c r="F26" s="191"/>
      <c r="G26" s="191"/>
      <c r="H26" s="191"/>
      <c r="I26" s="191"/>
      <c r="J26" s="191"/>
      <c r="K26" s="191"/>
      <c r="L26" s="191"/>
      <c r="M26" s="191"/>
      <c r="N26" s="191"/>
      <c r="O26" s="191"/>
      <c r="P26" s="191"/>
    </row>
    <row r="27" customFormat="false" ht="15" hidden="false" customHeight="false" outlineLevel="0" collapsed="false">
      <c r="A27" s="192"/>
      <c r="B27" s="192"/>
      <c r="C27" s="192"/>
      <c r="D27" s="192"/>
      <c r="E27" s="192"/>
      <c r="F27" s="192"/>
      <c r="G27" s="192"/>
      <c r="H27" s="192"/>
      <c r="I27" s="192"/>
      <c r="J27" s="192"/>
      <c r="K27" s="192"/>
      <c r="L27" s="192"/>
      <c r="M27" s="192"/>
      <c r="N27" s="192"/>
      <c r="O27" s="192"/>
      <c r="P27" s="192"/>
    </row>
    <row r="58" customFormat="false" ht="15" hidden="false" customHeight="false" outlineLevel="0" collapsed="false">
      <c r="A58" s="191" t="s">
        <v>363</v>
      </c>
      <c r="B58" s="191"/>
      <c r="C58" s="191"/>
      <c r="D58" s="191"/>
      <c r="E58" s="191"/>
      <c r="F58" s="191"/>
      <c r="G58" s="191"/>
      <c r="H58" s="191"/>
      <c r="I58" s="191"/>
      <c r="J58" s="191"/>
      <c r="K58" s="191"/>
      <c r="L58" s="191"/>
      <c r="M58" s="191"/>
      <c r="N58" s="191"/>
      <c r="O58" s="191"/>
      <c r="P58" s="191"/>
    </row>
    <row r="93" customFormat="false" ht="15" hidden="false" customHeight="false" outlineLevel="0" collapsed="false">
      <c r="A93" s="191" t="s">
        <v>364</v>
      </c>
      <c r="B93" s="191"/>
      <c r="C93" s="191"/>
      <c r="D93" s="191"/>
      <c r="E93" s="191"/>
      <c r="F93" s="191"/>
      <c r="G93" s="191"/>
      <c r="H93" s="191"/>
      <c r="I93" s="191"/>
      <c r="J93" s="191"/>
      <c r="K93" s="191"/>
      <c r="L93" s="191"/>
      <c r="M93" s="191"/>
      <c r="N93" s="191"/>
      <c r="O93" s="191"/>
      <c r="P93" s="191"/>
    </row>
    <row r="125" customFormat="false" ht="15" hidden="false" customHeight="false" outlineLevel="0" collapsed="false">
      <c r="A125" s="191" t="s">
        <v>365</v>
      </c>
      <c r="B125" s="191"/>
      <c r="C125" s="191"/>
      <c r="D125" s="191"/>
      <c r="E125" s="191"/>
      <c r="F125" s="191"/>
      <c r="G125" s="191"/>
      <c r="H125" s="191"/>
      <c r="I125" s="191"/>
      <c r="J125" s="191"/>
      <c r="K125" s="191"/>
      <c r="L125" s="191"/>
      <c r="M125" s="191"/>
      <c r="N125" s="191"/>
      <c r="O125" s="191"/>
      <c r="P125" s="191"/>
    </row>
    <row r="126" customFormat="false" ht="18.75" hidden="false" customHeight="false" outlineLevel="0" collapsed="false">
      <c r="A126" s="193"/>
      <c r="B126" s="193"/>
      <c r="C126" s="193"/>
      <c r="D126" s="193"/>
      <c r="E126" s="193"/>
      <c r="F126" s="193"/>
      <c r="G126" s="193"/>
      <c r="H126" s="193"/>
      <c r="I126" s="193"/>
      <c r="J126" s="193"/>
      <c r="K126" s="193"/>
      <c r="L126" s="193"/>
      <c r="M126" s="193"/>
      <c r="N126" s="193"/>
      <c r="O126" s="193"/>
      <c r="P126" s="193"/>
    </row>
    <row r="127" customFormat="false" ht="15" hidden="false" customHeight="false" outlineLevel="0" collapsed="false">
      <c r="A127" s="194"/>
      <c r="B127" s="194"/>
      <c r="C127" s="194"/>
      <c r="D127" s="194"/>
      <c r="E127" s="194"/>
      <c r="F127" s="194"/>
      <c r="G127" s="194"/>
      <c r="H127" s="194"/>
      <c r="I127" s="194"/>
      <c r="J127" s="194"/>
      <c r="K127" s="194"/>
      <c r="L127" s="194"/>
      <c r="M127" s="194"/>
      <c r="N127" s="194"/>
      <c r="O127" s="194"/>
      <c r="P127" s="194"/>
    </row>
    <row r="128" customFormat="false" ht="15" hidden="false" customHeight="false" outlineLevel="0" collapsed="false">
      <c r="A128" s="192"/>
      <c r="B128" s="192"/>
      <c r="C128" s="192"/>
      <c r="D128" s="192"/>
      <c r="E128" s="192"/>
      <c r="F128" s="195" t="s">
        <v>366</v>
      </c>
      <c r="H128" s="196"/>
      <c r="I128" s="192"/>
      <c r="J128" s="192"/>
      <c r="K128" s="192"/>
      <c r="L128" s="192"/>
      <c r="M128" s="192"/>
      <c r="N128" s="192"/>
      <c r="O128" s="192"/>
      <c r="P128" s="192"/>
    </row>
    <row r="129" customFormat="false" ht="15" hidden="false" customHeight="false" outlineLevel="0" collapsed="false">
      <c r="F129" s="0" t="s">
        <v>367</v>
      </c>
    </row>
    <row r="130" customFormat="false" ht="15" hidden="false" customHeight="false" outlineLevel="0" collapsed="false">
      <c r="F130" s="0" t="s">
        <v>368</v>
      </c>
    </row>
    <row r="131" customFormat="false" ht="15" hidden="false" customHeight="false" outlineLevel="0" collapsed="false">
      <c r="F131" s="0" t="s">
        <v>369</v>
      </c>
    </row>
    <row r="170" customFormat="false" ht="15" hidden="false" customHeight="false" outlineLevel="0" collapsed="false">
      <c r="A170" s="197"/>
      <c r="B170" s="197"/>
      <c r="C170" s="197"/>
      <c r="D170" s="197"/>
      <c r="E170" s="197"/>
      <c r="F170" s="197"/>
      <c r="G170" s="197"/>
      <c r="H170" s="197"/>
      <c r="I170" s="197"/>
      <c r="J170" s="197"/>
      <c r="K170" s="197"/>
      <c r="L170" s="197"/>
      <c r="M170" s="197"/>
      <c r="N170" s="197"/>
      <c r="O170" s="197"/>
      <c r="P170" s="197"/>
    </row>
    <row r="172" customFormat="false" ht="15" hidden="false" customHeight="false" outlineLevel="0" collapsed="false">
      <c r="A172" s="198" t="s">
        <v>370</v>
      </c>
      <c r="B172" s="198"/>
    </row>
    <row r="173" customFormat="false" ht="15" hidden="false" customHeight="false" outlineLevel="0" collapsed="false">
      <c r="A173" s="0" t="s">
        <v>371</v>
      </c>
      <c r="B173" s="199"/>
    </row>
    <row r="174" customFormat="false" ht="15" hidden="false" customHeight="false" outlineLevel="0" collapsed="false">
      <c r="A174" s="0" t="s">
        <v>372</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8-07T06:57:02Z</dcterms:modified>
  <cp:revision>0</cp:revision>
  <dc:subject/>
  <dc:title/>
</cp:coreProperties>
</file>