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rmapurtempl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3" uniqueCount="754">
  <si>
    <t xml:space="preserve">Bill Amt</t>
  </si>
  <si>
    <t xml:space="preserve">Expempted</t>
  </si>
  <si>
    <t xml:space="preserve">Amt 4%</t>
  </si>
  <si>
    <t xml:space="preserve">Vat 4%</t>
  </si>
  <si>
    <t xml:space="preserve">AddlVAT</t>
  </si>
  <si>
    <t xml:space="preserve">Amt 12.5%</t>
  </si>
  <si>
    <t xml:space="preserve">Vat 12.5%</t>
  </si>
  <si>
    <t xml:space="preserve">AmtOth/Rd</t>
  </si>
  <si>
    <t xml:space="preserve">Sch.Dis</t>
  </si>
  <si>
    <t xml:space="preserve">Discount</t>
  </si>
  <si>
    <t xml:space="preserve">Dr/Cr.Amt</t>
  </si>
  <si>
    <t xml:space="preserve">date</t>
  </si>
  <si>
    <t xml:space="preserve">ref</t>
  </si>
  <si>
    <t xml:space="preserve">party</t>
  </si>
  <si>
    <t xml:space="preserve">amt</t>
  </si>
  <si>
    <t xml:space="preserve">amt1</t>
  </si>
  <si>
    <t xml:space="preserve">amt2</t>
  </si>
  <si>
    <t xml:space="preserve">amt2a</t>
  </si>
  <si>
    <t xml:space="preserve">amt2b</t>
  </si>
  <si>
    <t xml:space="preserve">amt3</t>
  </si>
  <si>
    <t xml:space="preserve">amt3a</t>
  </si>
  <si>
    <t xml:space="preserve">amt3b</t>
  </si>
  <si>
    <t xml:space="preserve">amt4</t>
  </si>
  <si>
    <t xml:space="preserve">amt6</t>
  </si>
  <si>
    <t xml:space="preserve">amt8</t>
  </si>
  <si>
    <t xml:space="preserve">amt7</t>
  </si>
  <si>
    <t xml:space="preserve">Total</t>
  </si>
  <si>
    <t xml:space="preserve">Diff</t>
  </si>
  <si>
    <t xml:space="preserve">01-Apr-11</t>
  </si>
  <si>
    <t xml:space="preserve">R 40</t>
  </si>
  <si>
    <t xml:space="preserve">Hardik Distributors</t>
  </si>
  <si>
    <t xml:space="preserve">05-Apr-11</t>
  </si>
  <si>
    <t xml:space="preserve">0009</t>
  </si>
  <si>
    <t xml:space="preserve">Shubh Distributors</t>
  </si>
  <si>
    <t xml:space="preserve">0010</t>
  </si>
  <si>
    <t xml:space="preserve">06-Apr-11</t>
  </si>
  <si>
    <t xml:space="preserve">0015</t>
  </si>
  <si>
    <t xml:space="preserve">10-Apr-11</t>
  </si>
  <si>
    <t xml:space="preserve">AMD/TA36</t>
  </si>
  <si>
    <t xml:space="preserve">Taksal Pharma Pvt.ltd.</t>
  </si>
  <si>
    <t xml:space="preserve">AMD/TA53</t>
  </si>
  <si>
    <t xml:space="preserve">AMD/TA35</t>
  </si>
  <si>
    <t xml:space="preserve">16</t>
  </si>
  <si>
    <t xml:space="preserve">17</t>
  </si>
  <si>
    <t xml:space="preserve">SR-000004</t>
  </si>
  <si>
    <t xml:space="preserve">Shubham Enterprize</t>
  </si>
  <si>
    <t xml:space="preserve">SR000003</t>
  </si>
  <si>
    <t xml:space="preserve">TD0011</t>
  </si>
  <si>
    <t xml:space="preserve">Rainbow Pharmaceuticals</t>
  </si>
  <si>
    <t xml:space="preserve">TD0012</t>
  </si>
  <si>
    <t xml:space="preserve">TD0014</t>
  </si>
  <si>
    <t xml:space="preserve">TD0013</t>
  </si>
  <si>
    <t xml:space="preserve">T 2</t>
  </si>
  <si>
    <t xml:space="preserve">Mitsubi Health Care</t>
  </si>
  <si>
    <t xml:space="preserve">T 15</t>
  </si>
  <si>
    <t xml:space="preserve">K R Hospital Care</t>
  </si>
  <si>
    <t xml:space="preserve">549</t>
  </si>
  <si>
    <t xml:space="preserve">Bela Drugs Centre</t>
  </si>
  <si>
    <t xml:space="preserve">551</t>
  </si>
  <si>
    <t xml:space="preserve">553</t>
  </si>
  <si>
    <t xml:space="preserve">544</t>
  </si>
  <si>
    <t xml:space="preserve">558</t>
  </si>
  <si>
    <t xml:space="preserve">560</t>
  </si>
  <si>
    <t xml:space="preserve">563</t>
  </si>
  <si>
    <t xml:space="preserve">565</t>
  </si>
  <si>
    <t xml:space="preserve">1167</t>
  </si>
  <si>
    <t xml:space="preserve">1623</t>
  </si>
  <si>
    <t xml:space="preserve">2039</t>
  </si>
  <si>
    <t xml:space="preserve">2764</t>
  </si>
  <si>
    <t xml:space="preserve">3133</t>
  </si>
  <si>
    <t xml:space="preserve">3278</t>
  </si>
  <si>
    <t xml:space="preserve">3321</t>
  </si>
  <si>
    <t xml:space="preserve">3768</t>
  </si>
  <si>
    <t xml:space="preserve">3978</t>
  </si>
  <si>
    <t xml:space="preserve">4256</t>
  </si>
  <si>
    <t xml:space="preserve">4375</t>
  </si>
  <si>
    <t xml:space="preserve">31</t>
  </si>
  <si>
    <t xml:space="preserve">Dhruvi Pharma Pvt. Ltd.</t>
  </si>
  <si>
    <t xml:space="preserve">550087</t>
  </si>
  <si>
    <t xml:space="preserve">Paras Distributores</t>
  </si>
  <si>
    <t xml:space="preserve">550327</t>
  </si>
  <si>
    <t xml:space="preserve">550395</t>
  </si>
  <si>
    <t xml:space="preserve">550397</t>
  </si>
  <si>
    <t xml:space="preserve">550417</t>
  </si>
  <si>
    <t xml:space="preserve">10-May-11</t>
  </si>
  <si>
    <t xml:space="preserve">TD0536</t>
  </si>
  <si>
    <t xml:space="preserve">550448</t>
  </si>
  <si>
    <t xml:space="preserve">550481</t>
  </si>
  <si>
    <t xml:space="preserve">550527</t>
  </si>
  <si>
    <t xml:space="preserve">550555</t>
  </si>
  <si>
    <t xml:space="preserve">137</t>
  </si>
  <si>
    <t xml:space="preserve">R 42</t>
  </si>
  <si>
    <t xml:space="preserve">Alis Medical Agency</t>
  </si>
  <si>
    <t xml:space="preserve">I 177</t>
  </si>
  <si>
    <t xml:space="preserve">K Chimanlal &amp; Co</t>
  </si>
  <si>
    <t xml:space="preserve">I 175</t>
  </si>
  <si>
    <t xml:space="preserve">I 164</t>
  </si>
  <si>
    <t xml:space="preserve">I 372</t>
  </si>
  <si>
    <t xml:space="preserve">T 714</t>
  </si>
  <si>
    <t xml:space="preserve">T 678</t>
  </si>
  <si>
    <t xml:space="preserve">I 1433</t>
  </si>
  <si>
    <t xml:space="preserve">I 2066</t>
  </si>
  <si>
    <t xml:space="preserve">R 00029</t>
  </si>
  <si>
    <t xml:space="preserve">Anand Pharma</t>
  </si>
  <si>
    <t xml:space="preserve">R 00034</t>
  </si>
  <si>
    <t xml:space="preserve">T 148</t>
  </si>
  <si>
    <t xml:space="preserve">Het Medical Agency</t>
  </si>
  <si>
    <t xml:space="preserve">SZ 00009</t>
  </si>
  <si>
    <t xml:space="preserve">Pharma Traders</t>
  </si>
  <si>
    <t xml:space="preserve">113</t>
  </si>
  <si>
    <t xml:space="preserve">Mahendra Medicines</t>
  </si>
  <si>
    <t xml:space="preserve">SR 00039</t>
  </si>
  <si>
    <t xml:space="preserve">02</t>
  </si>
  <si>
    <t xml:space="preserve">Samved Medi Channel</t>
  </si>
  <si>
    <t xml:space="preserve">TD0037</t>
  </si>
  <si>
    <t xml:space="preserve">TD0049</t>
  </si>
  <si>
    <t xml:space="preserve">292</t>
  </si>
  <si>
    <t xml:space="preserve">T 17</t>
  </si>
  <si>
    <t xml:space="preserve">Shah Entriprise</t>
  </si>
  <si>
    <t xml:space="preserve">68</t>
  </si>
  <si>
    <t xml:space="preserve">LGT1</t>
  </si>
  <si>
    <t xml:space="preserve">Royal Pharma Distributors</t>
  </si>
  <si>
    <t xml:space="preserve">R00100</t>
  </si>
  <si>
    <t xml:space="preserve">Trio Pharma Distributors</t>
  </si>
  <si>
    <t xml:space="preserve">R00101</t>
  </si>
  <si>
    <t xml:space="preserve">T70</t>
  </si>
  <si>
    <t xml:space="preserve">169</t>
  </si>
  <si>
    <t xml:space="preserve">Manish Medical Corporation</t>
  </si>
  <si>
    <t xml:space="preserve">RC041</t>
  </si>
  <si>
    <t xml:space="preserve">Vakhariya Medical Agency</t>
  </si>
  <si>
    <t xml:space="preserve">R001</t>
  </si>
  <si>
    <t xml:space="preserve">Arihant Sales Corporation</t>
  </si>
  <si>
    <t xml:space="preserve">R002</t>
  </si>
  <si>
    <t xml:space="preserve">T 370</t>
  </si>
  <si>
    <t xml:space="preserve">K R Mehta &amp;co.</t>
  </si>
  <si>
    <t xml:space="preserve">T 368</t>
  </si>
  <si>
    <t xml:space="preserve">T14</t>
  </si>
  <si>
    <t xml:space="preserve">T 31</t>
  </si>
  <si>
    <t xml:space="preserve">5500243</t>
  </si>
  <si>
    <t xml:space="preserve">372</t>
  </si>
  <si>
    <t xml:space="preserve">612</t>
  </si>
  <si>
    <t xml:space="preserve">R 21</t>
  </si>
  <si>
    <t xml:space="preserve">C Parikh  Agency</t>
  </si>
  <si>
    <t xml:space="preserve">5045</t>
  </si>
  <si>
    <t xml:space="preserve">Life Care Super Specialities</t>
  </si>
  <si>
    <t xml:space="preserve">5022</t>
  </si>
  <si>
    <t xml:space="preserve">74</t>
  </si>
  <si>
    <t xml:space="preserve">TD0105</t>
  </si>
  <si>
    <t xml:space="preserve">TD0099</t>
  </si>
  <si>
    <t xml:space="preserve">TD0085</t>
  </si>
  <si>
    <t xml:space="preserve">TD0053</t>
  </si>
  <si>
    <t xml:space="preserve">TD0125</t>
  </si>
  <si>
    <t xml:space="preserve">TD0141</t>
  </si>
  <si>
    <t xml:space="preserve">T 9</t>
  </si>
  <si>
    <t xml:space="preserve">96</t>
  </si>
  <si>
    <t xml:space="preserve">103</t>
  </si>
  <si>
    <t xml:space="preserve">49</t>
  </si>
  <si>
    <t xml:space="preserve">119</t>
  </si>
  <si>
    <t xml:space="preserve">133</t>
  </si>
  <si>
    <t xml:space="preserve">LGT5</t>
  </si>
  <si>
    <t xml:space="preserve">SR 000127</t>
  </si>
  <si>
    <t xml:space="preserve">SZ00084</t>
  </si>
  <si>
    <t xml:space="preserve">SZ000109</t>
  </si>
  <si>
    <t xml:space="preserve">T 481</t>
  </si>
  <si>
    <t xml:space="preserve">Ahmedabad Medical Corporation</t>
  </si>
  <si>
    <t xml:space="preserve">ST 2106</t>
  </si>
  <si>
    <t xml:space="preserve">Ambica Medical Corporation</t>
  </si>
  <si>
    <t xml:space="preserve">ST 2099</t>
  </si>
  <si>
    <t xml:space="preserve">T 973</t>
  </si>
  <si>
    <t xml:space="preserve">SZ-000633</t>
  </si>
  <si>
    <t xml:space="preserve">J K Distributors</t>
  </si>
  <si>
    <t xml:space="preserve">R 297</t>
  </si>
  <si>
    <t xml:space="preserve">701801</t>
  </si>
  <si>
    <t xml:space="preserve">K B Shah &amp; Company</t>
  </si>
  <si>
    <t xml:space="preserve">T22</t>
  </si>
  <si>
    <t xml:space="preserve">Om Medics</t>
  </si>
  <si>
    <t xml:space="preserve">11-Apr-11</t>
  </si>
  <si>
    <t xml:space="preserve">Shreenathji Health Care</t>
  </si>
  <si>
    <t xml:space="preserve">R43</t>
  </si>
  <si>
    <t xml:space="preserve">TD0081</t>
  </si>
  <si>
    <t xml:space="preserve">87</t>
  </si>
  <si>
    <t xml:space="preserve">T64</t>
  </si>
  <si>
    <t xml:space="preserve">Care Pharma</t>
  </si>
  <si>
    <t xml:space="preserve">S-2</t>
  </si>
  <si>
    <t xml:space="preserve">Vardhaman Specialities Private Ltd</t>
  </si>
  <si>
    <t xml:space="preserve">13-Apr-11</t>
  </si>
  <si>
    <t xml:space="preserve">SR000002</t>
  </si>
  <si>
    <t xml:space="preserve">Acemark Speciality Care</t>
  </si>
  <si>
    <t xml:space="preserve"> T00094</t>
  </si>
  <si>
    <t xml:space="preserve">Epris Healthcare Pvt Ltd</t>
  </si>
  <si>
    <t xml:space="preserve">T00094</t>
  </si>
  <si>
    <t xml:space="preserve">Times Marketing</t>
  </si>
  <si>
    <t xml:space="preserve">T-00093</t>
  </si>
  <si>
    <t xml:space="preserve">SZ-000048</t>
  </si>
  <si>
    <t xml:space="preserve">SZ-000313</t>
  </si>
  <si>
    <t xml:space="preserve">355</t>
  </si>
  <si>
    <t xml:space="preserve">Alphabet Distributors</t>
  </si>
  <si>
    <t xml:space="preserve">R 80</t>
  </si>
  <si>
    <t xml:space="preserve">Payal Agency</t>
  </si>
  <si>
    <t xml:space="preserve">ST 00447</t>
  </si>
  <si>
    <t xml:space="preserve">ST 00077</t>
  </si>
  <si>
    <t xml:space="preserve">ST 00856</t>
  </si>
  <si>
    <t xml:space="preserve">ST 00988</t>
  </si>
  <si>
    <t xml:space="preserve">ST 000990</t>
  </si>
  <si>
    <t xml:space="preserve">ST 0001490</t>
  </si>
  <si>
    <t xml:space="preserve">ST001722</t>
  </si>
  <si>
    <t xml:space="preserve">T 582</t>
  </si>
  <si>
    <t xml:space="preserve">T /430</t>
  </si>
  <si>
    <t xml:space="preserve">R 36</t>
  </si>
  <si>
    <t xml:space="preserve">Ashutosh Medical Agency</t>
  </si>
  <si>
    <t xml:space="preserve">6007</t>
  </si>
  <si>
    <t xml:space="preserve">5918</t>
  </si>
  <si>
    <t xml:space="preserve">189</t>
  </si>
  <si>
    <t xml:space="preserve">R105</t>
  </si>
  <si>
    <t xml:space="preserve">550773</t>
  </si>
  <si>
    <t xml:space="preserve">ST 2694</t>
  </si>
  <si>
    <t xml:space="preserve">R84</t>
  </si>
  <si>
    <t xml:space="preserve">TD0165</t>
  </si>
  <si>
    <t xml:space="preserve">TD0170</t>
  </si>
  <si>
    <t xml:space="preserve">SZ00781</t>
  </si>
  <si>
    <t xml:space="preserve">Modi Drug Agency</t>
  </si>
  <si>
    <t xml:space="preserve">TD 0181</t>
  </si>
  <si>
    <t xml:space="preserve">550701</t>
  </si>
  <si>
    <t xml:space="preserve">ST 02563</t>
  </si>
  <si>
    <t xml:space="preserve">I 2553</t>
  </si>
  <si>
    <t xml:space="preserve">5406</t>
  </si>
  <si>
    <t xml:space="preserve">5468</t>
  </si>
  <si>
    <t xml:space="preserve">216</t>
  </si>
  <si>
    <t xml:space="preserve">T 1088</t>
  </si>
  <si>
    <t xml:space="preserve">ST 002214</t>
  </si>
  <si>
    <t xml:space="preserve">ST 002256</t>
  </si>
  <si>
    <t xml:space="preserve">ST002454</t>
  </si>
  <si>
    <t xml:space="preserve">I 1985</t>
  </si>
  <si>
    <t xml:space="preserve">T 212</t>
  </si>
  <si>
    <t xml:space="preserve">T 436</t>
  </si>
  <si>
    <t xml:space="preserve">200</t>
  </si>
  <si>
    <t xml:space="preserve">860</t>
  </si>
  <si>
    <t xml:space="preserve">244</t>
  </si>
  <si>
    <t xml:space="preserve">T 281</t>
  </si>
  <si>
    <t xml:space="preserve">36</t>
  </si>
  <si>
    <t xml:space="preserve">Swasth Enterprise</t>
  </si>
  <si>
    <t xml:space="preserve">16-Apr-11</t>
  </si>
  <si>
    <t xml:space="preserve">R584</t>
  </si>
  <si>
    <t xml:space="preserve">D K Pharma</t>
  </si>
  <si>
    <t xml:space="preserve">8</t>
  </si>
  <si>
    <t xml:space="preserve">TD0212</t>
  </si>
  <si>
    <t xml:space="preserve">T-00005</t>
  </si>
  <si>
    <t xml:space="preserve">AMD/TA95</t>
  </si>
  <si>
    <t xml:space="preserve">ST-002913</t>
  </si>
  <si>
    <t xml:space="preserve">550836</t>
  </si>
  <si>
    <t xml:space="preserve">R/2229</t>
  </si>
  <si>
    <t xml:space="preserve">ST-003004</t>
  </si>
  <si>
    <t xml:space="preserve">CS0016169</t>
  </si>
  <si>
    <t xml:space="preserve">Apollo Pharmacy</t>
  </si>
  <si>
    <t xml:space="preserve">R116</t>
  </si>
  <si>
    <t xml:space="preserve">268</t>
  </si>
  <si>
    <t xml:space="preserve">T/5004</t>
  </si>
  <si>
    <t xml:space="preserve">SZ-000158</t>
  </si>
  <si>
    <t xml:space="preserve">6427</t>
  </si>
  <si>
    <t xml:space="preserve">R/958</t>
  </si>
  <si>
    <t xml:space="preserve">Krishna Medical Agency</t>
  </si>
  <si>
    <t xml:space="preserve">550960</t>
  </si>
  <si>
    <t xml:space="preserve">SZ-001058</t>
  </si>
  <si>
    <t xml:space="preserve">I 3332</t>
  </si>
  <si>
    <t xml:space="preserve">R 326</t>
  </si>
  <si>
    <t xml:space="preserve">J J Parikh &amp; Bros.</t>
  </si>
  <si>
    <t xml:space="preserve">210</t>
  </si>
  <si>
    <t xml:space="preserve">ST-003118</t>
  </si>
  <si>
    <t xml:space="preserve">ST-003193</t>
  </si>
  <si>
    <t xml:space="preserve">6820</t>
  </si>
  <si>
    <t xml:space="preserve">ST-002897</t>
  </si>
  <si>
    <t xml:space="preserve">18-Apr-11</t>
  </si>
  <si>
    <t xml:space="preserve">234</t>
  </si>
  <si>
    <t xml:space="preserve">235</t>
  </si>
  <si>
    <t xml:space="preserve">ST-003605</t>
  </si>
  <si>
    <t xml:space="preserve">ST-003576</t>
  </si>
  <si>
    <t xml:space="preserve">337</t>
  </si>
  <si>
    <t xml:space="preserve">T686</t>
  </si>
  <si>
    <t xml:space="preserve">19-Apr-11</t>
  </si>
  <si>
    <t xml:space="preserve">AMD/TA122</t>
  </si>
  <si>
    <t xml:space="preserve">ST-003723</t>
  </si>
  <si>
    <t xml:space="preserve">R/681</t>
  </si>
  <si>
    <t xml:space="preserve">R Amritlal &amp; Company</t>
  </si>
  <si>
    <t xml:space="preserve">703553</t>
  </si>
  <si>
    <t xml:space="preserve">TD0265</t>
  </si>
  <si>
    <t xml:space="preserve">20-Apr-11</t>
  </si>
  <si>
    <t xml:space="preserve">SR-000264</t>
  </si>
  <si>
    <t xml:space="preserve">263</t>
  </si>
  <si>
    <t xml:space="preserve">264</t>
  </si>
  <si>
    <t xml:space="preserve">254</t>
  </si>
  <si>
    <t xml:space="preserve">R00549</t>
  </si>
  <si>
    <t xml:space="preserve">8429</t>
  </si>
  <si>
    <t xml:space="preserve">7886</t>
  </si>
  <si>
    <t xml:space="preserve">T/1952</t>
  </si>
  <si>
    <t xml:space="preserve">T/982</t>
  </si>
  <si>
    <t xml:space="preserve">ST-004070</t>
  </si>
  <si>
    <t xml:space="preserve">TD0280</t>
  </si>
  <si>
    <t xml:space="preserve">T774</t>
  </si>
  <si>
    <t xml:space="preserve">R140</t>
  </si>
  <si>
    <t xml:space="preserve">TD0296</t>
  </si>
  <si>
    <t xml:space="preserve">16396</t>
  </si>
  <si>
    <t xml:space="preserve">21-Apr-11</t>
  </si>
  <si>
    <t xml:space="preserve">276</t>
  </si>
  <si>
    <t xml:space="preserve">1776</t>
  </si>
  <si>
    <t xml:space="preserve">8907</t>
  </si>
  <si>
    <t xml:space="preserve">R00595</t>
  </si>
  <si>
    <t xml:space="preserve">280</t>
  </si>
  <si>
    <t xml:space="preserve">I 4412</t>
  </si>
  <si>
    <t xml:space="preserve">387</t>
  </si>
  <si>
    <t xml:space="preserve">R146</t>
  </si>
  <si>
    <t xml:space="preserve">ST-004262</t>
  </si>
  <si>
    <t xml:space="preserve">TD0308</t>
  </si>
  <si>
    <t xml:space="preserve">ST000001</t>
  </si>
  <si>
    <t xml:space="preserve">Neon (india) Medical Agency</t>
  </si>
  <si>
    <t xml:space="preserve">R 824</t>
  </si>
  <si>
    <t xml:space="preserve">551242</t>
  </si>
  <si>
    <t xml:space="preserve">22-Apr-11</t>
  </si>
  <si>
    <t xml:space="preserve">551280</t>
  </si>
  <si>
    <t xml:space="preserve">TD0312</t>
  </si>
  <si>
    <t xml:space="preserve">SZ-000243</t>
  </si>
  <si>
    <t xml:space="preserve">295</t>
  </si>
  <si>
    <t xml:space="preserve">ST-004366</t>
  </si>
  <si>
    <t xml:space="preserve">9431</t>
  </si>
  <si>
    <t xml:space="preserve">ST-004433</t>
  </si>
  <si>
    <t xml:space="preserve">23-Apr-11</t>
  </si>
  <si>
    <t xml:space="preserve">ST-000002</t>
  </si>
  <si>
    <t xml:space="preserve">9913</t>
  </si>
  <si>
    <t xml:space="preserve">9949</t>
  </si>
  <si>
    <t xml:space="preserve"> LG/T13</t>
  </si>
  <si>
    <t xml:space="preserve">304</t>
  </si>
  <si>
    <t xml:space="preserve">SR-000306</t>
  </si>
  <si>
    <t xml:space="preserve">T/1111</t>
  </si>
  <si>
    <t xml:space="preserve">R00664</t>
  </si>
  <si>
    <t xml:space="preserve"> T 416</t>
  </si>
  <si>
    <t xml:space="preserve">R151</t>
  </si>
  <si>
    <t xml:space="preserve">ST-000194</t>
  </si>
  <si>
    <t xml:space="preserve">Happy Chemist</t>
  </si>
  <si>
    <t xml:space="preserve">24-Apr-11</t>
  </si>
  <si>
    <t xml:space="preserve">I 4860</t>
  </si>
  <si>
    <t xml:space="preserve">ST-004757</t>
  </si>
  <si>
    <t xml:space="preserve">TD0340</t>
  </si>
  <si>
    <t xml:space="preserve">2096</t>
  </si>
  <si>
    <t xml:space="preserve">332</t>
  </si>
  <si>
    <t xml:space="preserve">331</t>
  </si>
  <si>
    <t xml:space="preserve">333</t>
  </si>
  <si>
    <t xml:space="preserve">ST-004788</t>
  </si>
  <si>
    <t xml:space="preserve">T/2511</t>
  </si>
  <si>
    <t xml:space="preserve">SZ-000277</t>
  </si>
  <si>
    <t xml:space="preserve">551420</t>
  </si>
  <si>
    <t xml:space="preserve">25-Apr-11</t>
  </si>
  <si>
    <t xml:space="preserve">AMD/TA183</t>
  </si>
  <si>
    <t xml:space="preserve">R/3829</t>
  </si>
  <si>
    <t xml:space="preserve">2153</t>
  </si>
  <si>
    <t xml:space="preserve">ST-004868</t>
  </si>
  <si>
    <t xml:space="preserve">26-Apr-11</t>
  </si>
  <si>
    <t xml:space="preserve">T61</t>
  </si>
  <si>
    <t xml:space="preserve">ST-100898</t>
  </si>
  <si>
    <t xml:space="preserve">Satyam Medical Agency</t>
  </si>
  <si>
    <t xml:space="preserve">2228</t>
  </si>
  <si>
    <t xml:space="preserve">2230</t>
  </si>
  <si>
    <t xml:space="preserve">T427</t>
  </si>
  <si>
    <t xml:space="preserve">10811</t>
  </si>
  <si>
    <t xml:space="preserve">TD0361</t>
  </si>
  <si>
    <t xml:space="preserve">551442</t>
  </si>
  <si>
    <t xml:space="preserve">551498</t>
  </si>
  <si>
    <t xml:space="preserve">I 5304</t>
  </si>
  <si>
    <t xml:space="preserve">R 00714</t>
  </si>
  <si>
    <t xml:space="preserve">356</t>
  </si>
  <si>
    <t xml:space="preserve">357</t>
  </si>
  <si>
    <t xml:space="preserve">ST-000004</t>
  </si>
  <si>
    <t xml:space="preserve">ST-005221</t>
  </si>
  <si>
    <t xml:space="preserve">27-Apr-11</t>
  </si>
  <si>
    <t xml:space="preserve">491</t>
  </si>
  <si>
    <t xml:space="preserve">T 1312</t>
  </si>
  <si>
    <t xml:space="preserve">40688</t>
  </si>
  <si>
    <t xml:space="preserve">Shubham Pharma Distributor</t>
  </si>
  <si>
    <t xml:space="preserve">R164</t>
  </si>
  <si>
    <t xml:space="preserve">SZ-001711</t>
  </si>
  <si>
    <t xml:space="preserve">T-00015</t>
  </si>
  <si>
    <t xml:space="preserve">T-00016</t>
  </si>
  <si>
    <t xml:space="preserve">ST-005209</t>
  </si>
  <si>
    <t xml:space="preserve">ST-005211</t>
  </si>
  <si>
    <t xml:space="preserve">I 5573</t>
  </si>
  <si>
    <t xml:space="preserve">11255</t>
  </si>
  <si>
    <t xml:space="preserve">TC011</t>
  </si>
  <si>
    <t xml:space="preserve">ST-005263</t>
  </si>
  <si>
    <t xml:space="preserve">TD0376</t>
  </si>
  <si>
    <t xml:space="preserve">375</t>
  </si>
  <si>
    <t xml:space="preserve">T 2341</t>
  </si>
  <si>
    <t xml:space="preserve">Ketki Agencies</t>
  </si>
  <si>
    <t xml:space="preserve">28-Apr-11</t>
  </si>
  <si>
    <t xml:space="preserve">11654</t>
  </si>
  <si>
    <t xml:space="preserve">524</t>
  </si>
  <si>
    <t xml:space="preserve">390</t>
  </si>
  <si>
    <t xml:space="preserve">391</t>
  </si>
  <si>
    <t xml:space="preserve">536</t>
  </si>
  <si>
    <t xml:space="preserve">11858</t>
  </si>
  <si>
    <t xml:space="preserve">551614</t>
  </si>
  <si>
    <t xml:space="preserve">ST-005470</t>
  </si>
  <si>
    <t xml:space="preserve">SZ-002340</t>
  </si>
  <si>
    <t xml:space="preserve">T1063</t>
  </si>
  <si>
    <t xml:space="preserve">TD0396</t>
  </si>
  <si>
    <t xml:space="preserve">399</t>
  </si>
  <si>
    <t xml:space="preserve">406</t>
  </si>
  <si>
    <t xml:space="preserve">A-5427</t>
  </si>
  <si>
    <t xml:space="preserve">Shah &amp; Company</t>
  </si>
  <si>
    <t xml:space="preserve">I 4037</t>
  </si>
  <si>
    <t xml:space="preserve">Shah &amp; Kothari Brothers</t>
  </si>
  <si>
    <t xml:space="preserve">TD0393</t>
  </si>
  <si>
    <t xml:space="preserve">R/931</t>
  </si>
  <si>
    <t xml:space="preserve">R/1082</t>
  </si>
  <si>
    <t xml:space="preserve">R177</t>
  </si>
  <si>
    <t xml:space="preserve">409</t>
  </si>
  <si>
    <t xml:space="preserve">29-Apr-11</t>
  </si>
  <si>
    <t xml:space="preserve">I 6089</t>
  </si>
  <si>
    <t xml:space="preserve">I 6158</t>
  </si>
  <si>
    <t xml:space="preserve">R/1062</t>
  </si>
  <si>
    <t xml:space="preserve">551706</t>
  </si>
  <si>
    <t xml:space="preserve">69</t>
  </si>
  <si>
    <t xml:space="preserve">R/1103</t>
  </si>
  <si>
    <t xml:space="preserve">584</t>
  </si>
  <si>
    <t xml:space="preserve">R/4593</t>
  </si>
  <si>
    <t xml:space="preserve">30-Apr-11</t>
  </si>
  <si>
    <t xml:space="preserve">420</t>
  </si>
  <si>
    <t xml:space="preserve">419</t>
  </si>
  <si>
    <t xml:space="preserve">12667</t>
  </si>
  <si>
    <t xml:space="preserve">I 6256</t>
  </si>
  <si>
    <t xml:space="preserve">RD-115</t>
  </si>
  <si>
    <t xml:space="preserve">R S Enterprise</t>
  </si>
  <si>
    <t xml:space="preserve">T-00021</t>
  </si>
  <si>
    <t xml:space="preserve">T1107</t>
  </si>
  <si>
    <t xml:space="preserve">551765</t>
  </si>
  <si>
    <t xml:space="preserve">595</t>
  </si>
  <si>
    <t xml:space="preserve">ST-005927</t>
  </si>
  <si>
    <t xml:space="preserve">R 332</t>
  </si>
  <si>
    <t xml:space="preserve">Yash Pharma</t>
  </si>
  <si>
    <t xml:space="preserve">13211</t>
  </si>
  <si>
    <t xml:space="preserve">13210</t>
  </si>
  <si>
    <t xml:space="preserve">ST-006093</t>
  </si>
  <si>
    <t xml:space="preserve">TD0419</t>
  </si>
  <si>
    <t xml:space="preserve">R/1172</t>
  </si>
  <si>
    <t xml:space="preserve">02-May-11</t>
  </si>
  <si>
    <t xml:space="preserve">13477</t>
  </si>
  <si>
    <t xml:space="preserve">SR-000427</t>
  </si>
  <si>
    <t xml:space="preserve">551835</t>
  </si>
  <si>
    <t xml:space="preserve">ST-006241</t>
  </si>
  <si>
    <t xml:space="preserve">2787</t>
  </si>
  <si>
    <t xml:space="preserve">2791</t>
  </si>
  <si>
    <t xml:space="preserve">551886</t>
  </si>
  <si>
    <t xml:space="preserve">T30</t>
  </si>
  <si>
    <t xml:space="preserve">261439</t>
  </si>
  <si>
    <t xml:space="preserve">Neelkanth Agencies</t>
  </si>
  <si>
    <t xml:space="preserve">23</t>
  </si>
  <si>
    <t xml:space="preserve">SR-000434</t>
  </si>
  <si>
    <t xml:space="preserve">RH 1585</t>
  </si>
  <si>
    <t xml:space="preserve">Ankur Distributor</t>
  </si>
  <si>
    <t xml:space="preserve">SZ-000386</t>
  </si>
  <si>
    <t xml:space="preserve">03-May-11</t>
  </si>
  <si>
    <t xml:space="preserve">LG/T18</t>
  </si>
  <si>
    <t xml:space="preserve">AMD/TA236</t>
  </si>
  <si>
    <t xml:space="preserve">AMD/TA244</t>
  </si>
  <si>
    <t xml:space="preserve">TD0440</t>
  </si>
  <si>
    <t xml:space="preserve">ST-006416</t>
  </si>
  <si>
    <t xml:space="preserve">ST-006449</t>
  </si>
  <si>
    <t xml:space="preserve">453</t>
  </si>
  <si>
    <t xml:space="preserve">551919</t>
  </si>
  <si>
    <t xml:space="preserve">551946</t>
  </si>
  <si>
    <t xml:space="preserve">637</t>
  </si>
  <si>
    <t xml:space="preserve">14268</t>
  </si>
  <si>
    <t xml:space="preserve">SZ-001677</t>
  </si>
  <si>
    <t xml:space="preserve">Shubham Medical Agency</t>
  </si>
  <si>
    <t xml:space="preserve">04-May-11</t>
  </si>
  <si>
    <t xml:space="preserve">R/1154</t>
  </si>
  <si>
    <t xml:space="preserve">R210</t>
  </si>
  <si>
    <t xml:space="preserve">40887</t>
  </si>
  <si>
    <t xml:space="preserve">I 7104</t>
  </si>
  <si>
    <t xml:space="preserve">463</t>
  </si>
  <si>
    <t xml:space="preserve">R00919</t>
  </si>
  <si>
    <t xml:space="preserve">551972</t>
  </si>
  <si>
    <t xml:space="preserve">ST-006549</t>
  </si>
  <si>
    <t xml:space="preserve">R 46</t>
  </si>
  <si>
    <t xml:space="preserve">2470</t>
  </si>
  <si>
    <t xml:space="preserve">26</t>
  </si>
  <si>
    <t xml:space="preserve">14539</t>
  </si>
  <si>
    <t xml:space="preserve">I 7388</t>
  </si>
  <si>
    <t xml:space="preserve">I 7364</t>
  </si>
  <si>
    <t xml:space="preserve">AMD/TA270</t>
  </si>
  <si>
    <t xml:space="preserve">T-00025</t>
  </si>
  <si>
    <t xml:space="preserve">552036</t>
  </si>
  <si>
    <t xml:space="preserve">ST-006712</t>
  </si>
  <si>
    <t xml:space="preserve">ST-006784</t>
  </si>
  <si>
    <t xml:space="preserve">479</t>
  </si>
  <si>
    <t xml:space="preserve">05-May-11</t>
  </si>
  <si>
    <t xml:space="preserve">SZ-002282</t>
  </si>
  <si>
    <t xml:space="preserve">R/1374</t>
  </si>
  <si>
    <t xml:space="preserve">668</t>
  </si>
  <si>
    <t xml:space="preserve">T/2925</t>
  </si>
  <si>
    <t xml:space="preserve">674</t>
  </si>
  <si>
    <t xml:space="preserve">14037</t>
  </si>
  <si>
    <t xml:space="preserve">15151</t>
  </si>
  <si>
    <t xml:space="preserve">R004</t>
  </si>
  <si>
    <t xml:space="preserve">06-May-11</t>
  </si>
  <si>
    <t xml:space="preserve">ST-00945</t>
  </si>
  <si>
    <t xml:space="preserve">Atul Medical Agency</t>
  </si>
  <si>
    <t xml:space="preserve">T 622</t>
  </si>
  <si>
    <t xml:space="preserve">ST-007055</t>
  </si>
  <si>
    <t xml:space="preserve">TD0494</t>
  </si>
  <si>
    <t xml:space="preserve">3182</t>
  </si>
  <si>
    <t xml:space="preserve">15697</t>
  </si>
  <si>
    <t xml:space="preserve">I 7580</t>
  </si>
  <si>
    <t xml:space="preserve">T/1900</t>
  </si>
  <si>
    <t xml:space="preserve">T 1348</t>
  </si>
  <si>
    <t xml:space="preserve">AMD/TA285</t>
  </si>
  <si>
    <t xml:space="preserve">SR-000181</t>
  </si>
  <si>
    <t xml:space="preserve">552175</t>
  </si>
  <si>
    <t xml:space="preserve">SR-000490</t>
  </si>
  <si>
    <t xml:space="preserve">TD0505</t>
  </si>
  <si>
    <t xml:space="preserve">07-May-11</t>
  </si>
  <si>
    <t xml:space="preserve">514</t>
  </si>
  <si>
    <t xml:space="preserve">515</t>
  </si>
  <si>
    <t xml:space="preserve">T00026</t>
  </si>
  <si>
    <t xml:space="preserve">T/3832</t>
  </si>
  <si>
    <t xml:space="preserve">261720</t>
  </si>
  <si>
    <t xml:space="preserve">SR-000504</t>
  </si>
  <si>
    <t xml:space="preserve">T1379</t>
  </si>
  <si>
    <t xml:space="preserve">09-May-11</t>
  </si>
  <si>
    <t xml:space="preserve">R 1757</t>
  </si>
  <si>
    <t xml:space="preserve">527</t>
  </si>
  <si>
    <t xml:space="preserve">528</t>
  </si>
  <si>
    <t xml:space="preserve">TD0532</t>
  </si>
  <si>
    <t xml:space="preserve">552290</t>
  </si>
  <si>
    <t xml:space="preserve">552291</t>
  </si>
  <si>
    <t xml:space="preserve">706</t>
  </si>
  <si>
    <t xml:space="preserve">R/1571</t>
  </si>
  <si>
    <t xml:space="preserve">29</t>
  </si>
  <si>
    <t xml:space="preserve">R/50464</t>
  </si>
  <si>
    <t xml:space="preserve">K K Pharma</t>
  </si>
  <si>
    <t xml:space="preserve">SZ-002551</t>
  </si>
  <si>
    <t xml:space="preserve">552324</t>
  </si>
  <si>
    <t xml:space="preserve">ST-007654</t>
  </si>
  <si>
    <t xml:space="preserve">16518</t>
  </si>
  <si>
    <t xml:space="preserve">16694</t>
  </si>
  <si>
    <t xml:space="preserve">16672</t>
  </si>
  <si>
    <t xml:space="preserve">720</t>
  </si>
  <si>
    <t xml:space="preserve">T 3334</t>
  </si>
  <si>
    <t xml:space="preserve">11-May-11</t>
  </si>
  <si>
    <t xml:space="preserve">R 8</t>
  </si>
  <si>
    <t xml:space="preserve">Swastik Distributors</t>
  </si>
  <si>
    <t xml:space="preserve">552377</t>
  </si>
  <si>
    <t xml:space="preserve">552379</t>
  </si>
  <si>
    <t xml:space="preserve">R/1593</t>
  </si>
  <si>
    <t xml:space="preserve">5381</t>
  </si>
  <si>
    <t xml:space="preserve">T95</t>
  </si>
  <si>
    <t xml:space="preserve">16992</t>
  </si>
  <si>
    <t xml:space="preserve">T/2095</t>
  </si>
  <si>
    <t xml:space="preserve">T/153</t>
  </si>
  <si>
    <t xml:space="preserve">I8423</t>
  </si>
  <si>
    <t xml:space="preserve">T691</t>
  </si>
  <si>
    <t xml:space="preserve">T-00028</t>
  </si>
  <si>
    <t xml:space="preserve">R-55CR</t>
  </si>
  <si>
    <t xml:space="preserve">R01127</t>
  </si>
  <si>
    <t xml:space="preserve">TD0550</t>
  </si>
  <si>
    <t xml:space="preserve">ST-007851</t>
  </si>
  <si>
    <t xml:space="preserve">ST-007984</t>
  </si>
  <si>
    <t xml:space="preserve">552414</t>
  </si>
  <si>
    <t xml:space="preserve">SR-000549</t>
  </si>
  <si>
    <t xml:space="preserve">3548</t>
  </si>
  <si>
    <t xml:space="preserve">TA316</t>
  </si>
  <si>
    <t xml:space="preserve">17552</t>
  </si>
  <si>
    <t xml:space="preserve">R/92</t>
  </si>
  <si>
    <t xml:space="preserve">I 8577</t>
  </si>
  <si>
    <t xml:space="preserve">T101</t>
  </si>
  <si>
    <t xml:space="preserve">567</t>
  </si>
  <si>
    <t xml:space="preserve">569</t>
  </si>
  <si>
    <t xml:space="preserve">568</t>
  </si>
  <si>
    <t xml:space="preserve">12-May-11</t>
  </si>
  <si>
    <t xml:space="preserve">A-7937</t>
  </si>
  <si>
    <t xml:space="preserve">R/2521</t>
  </si>
  <si>
    <t xml:space="preserve">TD0565</t>
  </si>
  <si>
    <t xml:space="preserve">LG/T24</t>
  </si>
  <si>
    <t xml:space="preserve">SZ-002701</t>
  </si>
  <si>
    <t xml:space="preserve">ST-008194</t>
  </si>
  <si>
    <t xml:space="preserve">ST-008064</t>
  </si>
  <si>
    <t xml:space="preserve">T/3519</t>
  </si>
  <si>
    <t xml:space="preserve">R/1750</t>
  </si>
  <si>
    <t xml:space="preserve">579</t>
  </si>
  <si>
    <t xml:space="preserve">R251</t>
  </si>
  <si>
    <t xml:space="preserve">I 8920</t>
  </si>
  <si>
    <t xml:space="preserve">13-May-11</t>
  </si>
  <si>
    <t xml:space="preserve">ST-008297</t>
  </si>
  <si>
    <t xml:space="preserve">17868</t>
  </si>
  <si>
    <t xml:space="preserve">SZ-000531</t>
  </si>
  <si>
    <t xml:space="preserve">779</t>
  </si>
  <si>
    <t xml:space="preserve">T/2327</t>
  </si>
  <si>
    <t xml:space="preserve">593</t>
  </si>
  <si>
    <t xml:space="preserve">I 9102</t>
  </si>
  <si>
    <t xml:space="preserve">I 9191</t>
  </si>
  <si>
    <t xml:space="preserve">14-May-11</t>
  </si>
  <si>
    <t xml:space="preserve">SR-000596</t>
  </si>
  <si>
    <t xml:space="preserve">ST-008414</t>
  </si>
  <si>
    <t xml:space="preserve">T1624</t>
  </si>
  <si>
    <t xml:space="preserve">SZ-002902</t>
  </si>
  <si>
    <t xml:space="preserve">R 983</t>
  </si>
  <si>
    <t xml:space="preserve">552547</t>
  </si>
  <si>
    <t xml:space="preserve">T0102</t>
  </si>
  <si>
    <t xml:space="preserve">Anand Medicines</t>
  </si>
  <si>
    <t xml:space="preserve">16-May-11</t>
  </si>
  <si>
    <t xml:space="preserve">I 9359</t>
  </si>
  <si>
    <t xml:space="preserve">TD0613</t>
  </si>
  <si>
    <t xml:space="preserve">619</t>
  </si>
  <si>
    <t xml:space="preserve">552628</t>
  </si>
  <si>
    <t xml:space="preserve">ST-008767</t>
  </si>
  <si>
    <t xml:space="preserve">R/1884</t>
  </si>
  <si>
    <t xml:space="preserve">R/1906</t>
  </si>
  <si>
    <t xml:space="preserve">628</t>
  </si>
  <si>
    <t xml:space="preserve">17-May-11</t>
  </si>
  <si>
    <t xml:space="preserve">552656</t>
  </si>
  <si>
    <t xml:space="preserve">TD0632</t>
  </si>
  <si>
    <t xml:space="preserve">19277</t>
  </si>
  <si>
    <t xml:space="preserve">ST-008966</t>
  </si>
  <si>
    <t xml:space="preserve">I 6408</t>
  </si>
  <si>
    <t xml:space="preserve">643</t>
  </si>
  <si>
    <t xml:space="preserve">41236</t>
  </si>
  <si>
    <t xml:space="preserve">T/3874</t>
  </si>
  <si>
    <t xml:space="preserve">R/1056</t>
  </si>
  <si>
    <t xml:space="preserve">T/2470</t>
  </si>
  <si>
    <t xml:space="preserve">18-May-11</t>
  </si>
  <si>
    <t xml:space="preserve">824</t>
  </si>
  <si>
    <t xml:space="preserve">SZ-003132</t>
  </si>
  <si>
    <t xml:space="preserve">TC016</t>
  </si>
  <si>
    <t xml:space="preserve">R/2913</t>
  </si>
  <si>
    <t xml:space="preserve">656</t>
  </si>
  <si>
    <t xml:space="preserve">657</t>
  </si>
  <si>
    <t xml:space="preserve">42</t>
  </si>
  <si>
    <t xml:space="preserve">I 10128</t>
  </si>
  <si>
    <t xml:space="preserve">19-May-11</t>
  </si>
  <si>
    <t xml:space="preserve">T4961</t>
  </si>
  <si>
    <t xml:space="preserve">R 281</t>
  </si>
  <si>
    <t xml:space="preserve">AMD/TA371</t>
  </si>
  <si>
    <t xml:space="preserve">52018</t>
  </si>
  <si>
    <t xml:space="preserve">Pharma Distributors</t>
  </si>
  <si>
    <t xml:space="preserve">ST-009199</t>
  </si>
  <si>
    <t xml:space="preserve">836</t>
  </si>
  <si>
    <t xml:space="preserve">I 10294</t>
  </si>
  <si>
    <t xml:space="preserve">552863</t>
  </si>
  <si>
    <t xml:space="preserve">ST-009408</t>
  </si>
  <si>
    <t xml:space="preserve">T/4112</t>
  </si>
  <si>
    <t xml:space="preserve">20-May-11</t>
  </si>
  <si>
    <t xml:space="preserve">TD0668</t>
  </si>
  <si>
    <t xml:space="preserve">R01461</t>
  </si>
  <si>
    <t xml:space="preserve">21052</t>
  </si>
  <si>
    <t xml:space="preserve">846</t>
  </si>
  <si>
    <t xml:space="preserve">T122</t>
  </si>
  <si>
    <t xml:space="preserve">TA380</t>
  </si>
  <si>
    <t xml:space="preserve">R296</t>
  </si>
  <si>
    <t xml:space="preserve">R295</t>
  </si>
  <si>
    <t xml:space="preserve">SZ-003320</t>
  </si>
  <si>
    <t xml:space="preserve">LG/T28</t>
  </si>
  <si>
    <t xml:space="preserve">687</t>
  </si>
  <si>
    <t xml:space="preserve">4338</t>
  </si>
  <si>
    <t xml:space="preserve">552931</t>
  </si>
  <si>
    <t xml:space="preserve">I 10430</t>
  </si>
  <si>
    <t xml:space="preserve">T/2701</t>
  </si>
  <si>
    <t xml:space="preserve">693</t>
  </si>
  <si>
    <t xml:space="preserve">692</t>
  </si>
  <si>
    <t xml:space="preserve">ST-009591</t>
  </si>
  <si>
    <t xml:space="preserve">21-May-11</t>
  </si>
  <si>
    <t xml:space="preserve">T4</t>
  </si>
  <si>
    <t xml:space="preserve">23-May-11</t>
  </si>
  <si>
    <t xml:space="preserve">T-00032</t>
  </si>
  <si>
    <t xml:space="preserve">717</t>
  </si>
  <si>
    <t xml:space="preserve">I7126</t>
  </si>
  <si>
    <t xml:space="preserve">T0118</t>
  </si>
  <si>
    <t xml:space="preserve">R/2206</t>
  </si>
  <si>
    <t xml:space="preserve">SR-000705</t>
  </si>
  <si>
    <t xml:space="preserve">55</t>
  </si>
  <si>
    <t xml:space="preserve">553000</t>
  </si>
  <si>
    <t xml:space="preserve">553056</t>
  </si>
  <si>
    <t xml:space="preserve">ST-010043</t>
  </si>
  <si>
    <t xml:space="preserve">24-May-11</t>
  </si>
  <si>
    <t xml:space="preserve">SR-000712</t>
  </si>
  <si>
    <t xml:space="preserve">I 11081</t>
  </si>
  <si>
    <t xml:space="preserve">LG/T30</t>
  </si>
  <si>
    <t xml:space="preserve">ST-010222</t>
  </si>
  <si>
    <t xml:space="preserve">553118</t>
  </si>
  <si>
    <t xml:space="preserve">41419</t>
  </si>
  <si>
    <t xml:space="preserve">T1950</t>
  </si>
  <si>
    <t xml:space="preserve">TD0724</t>
  </si>
  <si>
    <t xml:space="preserve">ST-010230</t>
  </si>
  <si>
    <t xml:space="preserve">ST-010231</t>
  </si>
  <si>
    <t xml:space="preserve">I 11287</t>
  </si>
  <si>
    <t xml:space="preserve">732</t>
  </si>
  <si>
    <t xml:space="preserve">25-May-11</t>
  </si>
  <si>
    <t xml:space="preserve">ST-000012</t>
  </si>
  <si>
    <t xml:space="preserve">SZ-003632</t>
  </si>
  <si>
    <t xml:space="preserve">SR-000728</t>
  </si>
  <si>
    <t xml:space="preserve">TD0730</t>
  </si>
  <si>
    <t xml:space="preserve">22722</t>
  </si>
  <si>
    <t xml:space="preserve">Bela Medical Agencies</t>
  </si>
  <si>
    <t xml:space="preserve">914</t>
  </si>
  <si>
    <t xml:space="preserve">553185</t>
  </si>
  <si>
    <t xml:space="preserve">553132</t>
  </si>
  <si>
    <t xml:space="preserve">SZ-003674</t>
  </si>
  <si>
    <t xml:space="preserve">I11566</t>
  </si>
  <si>
    <t xml:space="preserve">26-May-11</t>
  </si>
  <si>
    <t xml:space="preserve">R/120</t>
  </si>
  <si>
    <t xml:space="preserve">Chamunda Surgical Agency</t>
  </si>
  <si>
    <t xml:space="preserve">SR-000277</t>
  </si>
  <si>
    <t xml:space="preserve">SR-000734</t>
  </si>
  <si>
    <t xml:space="preserve">AMD/TA410</t>
  </si>
  <si>
    <t xml:space="preserve">ST-010699</t>
  </si>
  <si>
    <t xml:space="preserve">R314</t>
  </si>
  <si>
    <t xml:space="preserve">755</t>
  </si>
  <si>
    <t xml:space="preserve">27-May-11</t>
  </si>
  <si>
    <t xml:space="preserve">553277</t>
  </si>
  <si>
    <t xml:space="preserve">SR-000765</t>
  </si>
  <si>
    <t xml:space="preserve">AMD/TA438</t>
  </si>
  <si>
    <t xml:space="preserve">T/3029</t>
  </si>
  <si>
    <t xml:space="preserve">23849</t>
  </si>
  <si>
    <t xml:space="preserve">T/4741</t>
  </si>
  <si>
    <t xml:space="preserve">SR-10895</t>
  </si>
  <si>
    <t xml:space="preserve">28-May-11</t>
  </si>
  <si>
    <t xml:space="preserve">24022</t>
  </si>
  <si>
    <t xml:space="preserve">TD0768</t>
  </si>
  <si>
    <t xml:space="preserve">553362</t>
  </si>
  <si>
    <t xml:space="preserve">I 12270</t>
  </si>
  <si>
    <t xml:space="preserve">30-May-11</t>
  </si>
  <si>
    <t xml:space="preserve">RD-285</t>
  </si>
  <si>
    <t xml:space="preserve">T/4182</t>
  </si>
  <si>
    <t xml:space="preserve">Taraporewala &amp; Co.</t>
  </si>
  <si>
    <t xml:space="preserve">52407</t>
  </si>
  <si>
    <t xml:space="preserve">65</t>
  </si>
  <si>
    <t xml:space="preserve">788</t>
  </si>
  <si>
    <t xml:space="preserve">553435</t>
  </si>
  <si>
    <t xml:space="preserve">SR-000789</t>
  </si>
  <si>
    <t xml:space="preserve">T0130</t>
  </si>
  <si>
    <t xml:space="preserve">I 12569</t>
  </si>
  <si>
    <t xml:space="preserve">ST-011334</t>
  </si>
  <si>
    <t xml:space="preserve">ST-011329</t>
  </si>
  <si>
    <t xml:space="preserve">5072</t>
  </si>
  <si>
    <t xml:space="preserve">553450</t>
  </si>
  <si>
    <t xml:space="preserve">31-May-11</t>
  </si>
  <si>
    <t xml:space="preserve">T/5922</t>
  </si>
  <si>
    <t xml:space="preserve">803</t>
  </si>
  <si>
    <t xml:space="preserve">802</t>
  </si>
  <si>
    <t xml:space="preserve">TD0798</t>
  </si>
  <si>
    <t xml:space="preserve">812</t>
  </si>
  <si>
    <t xml:space="preserve">553488</t>
  </si>
  <si>
    <t xml:space="preserve">R331</t>
  </si>
  <si>
    <t xml:space="preserve">T/5038</t>
  </si>
  <si>
    <t xml:space="preserve">I 12925</t>
  </si>
  <si>
    <t xml:space="preserve">R/2203</t>
  </si>
  <si>
    <t xml:space="preserve">5181</t>
  </si>
  <si>
    <t xml:space="preserve">ST-0115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1.42"/>
    <col collapsed="false" customWidth="true" hidden="false" outlineLevel="0" max="3" min="3" style="0" width="32.28"/>
    <col collapsed="false" customWidth="true" hidden="false" outlineLevel="0" max="4" min="4" style="0" width="6.99"/>
    <col collapsed="false" customWidth="true" hidden="false" outlineLevel="0" max="5" min="5" style="0" width="7.56"/>
    <col collapsed="false" customWidth="true" hidden="false" outlineLevel="0" max="7" min="7" style="0" width="7.99"/>
    <col collapsed="false" customWidth="true" hidden="false" outlineLevel="0" max="8" min="8" style="0" width="7.28"/>
    <col collapsed="false" customWidth="true" hidden="false" outlineLevel="0" max="10" min="9" style="0" width="7.99"/>
    <col collapsed="false" customWidth="true" hidden="false" outlineLevel="0" max="11" min="11" style="0" width="7.28"/>
    <col collapsed="false" customWidth="true" hidden="false" outlineLevel="0" max="12" min="12" style="0" width="7.42"/>
    <col collapsed="false" customWidth="true" hidden="false" outlineLevel="0" max="13" min="13" style="0" width="6.28"/>
    <col collapsed="false" customWidth="true" hidden="false" outlineLevel="0" max="14" min="14" style="0" width="6.99"/>
    <col collapsed="false" customWidth="true" hidden="false" outlineLevel="0" max="15" min="15" style="0" width="7.7"/>
    <col collapsed="false" customWidth="false" hidden="false" outlineLevel="0" max="17" min="17" style="1" width="8.99"/>
    <col collapsed="false" customWidth="true" hidden="false" outlineLevel="0" max="18" min="18" style="2" width="6.99"/>
  </cols>
  <sheetData>
    <row r="1" customFormat="false" ht="24.75" hidden="false" customHeight="false" outlineLevel="0" collapsed="false">
      <c r="A1" s="3"/>
      <c r="B1" s="3"/>
      <c r="C1" s="3"/>
      <c r="D1" s="4" t="s">
        <v>0</v>
      </c>
      <c r="E1" s="5" t="s">
        <v>1</v>
      </c>
      <c r="F1" s="6" t="s">
        <v>2</v>
      </c>
      <c r="G1" s="6" t="s">
        <v>3</v>
      </c>
      <c r="H1" s="6" t="s">
        <v>4</v>
      </c>
      <c r="I1" s="6" t="s">
        <v>5</v>
      </c>
      <c r="J1" s="6" t="s">
        <v>6</v>
      </c>
      <c r="K1" s="6" t="s">
        <v>4</v>
      </c>
      <c r="L1" s="5" t="s">
        <v>7</v>
      </c>
      <c r="M1" s="6" t="s">
        <v>8</v>
      </c>
      <c r="N1" s="6" t="s">
        <v>9</v>
      </c>
      <c r="O1" s="6" t="s">
        <v>10</v>
      </c>
    </row>
    <row r="2" customFormat="false" ht="15" hidden="false" customHeight="false" outlineLevel="0" collapsed="false">
      <c r="A2" s="3" t="s">
        <v>11</v>
      </c>
      <c r="B2" s="3" t="s">
        <v>12</v>
      </c>
      <c r="C2" s="3" t="s">
        <v>13</v>
      </c>
      <c r="D2" s="7" t="s">
        <v>14</v>
      </c>
      <c r="E2" s="7" t="s">
        <v>15</v>
      </c>
      <c r="F2" s="7" t="s">
        <v>16</v>
      </c>
      <c r="G2" s="7" t="s">
        <v>17</v>
      </c>
      <c r="H2" s="7" t="s">
        <v>18</v>
      </c>
      <c r="I2" s="7" t="s">
        <v>19</v>
      </c>
      <c r="J2" s="7" t="s">
        <v>20</v>
      </c>
      <c r="K2" s="7" t="s">
        <v>21</v>
      </c>
      <c r="L2" s="7" t="s">
        <v>22</v>
      </c>
      <c r="M2" s="7" t="s">
        <v>23</v>
      </c>
      <c r="N2" s="7" t="s">
        <v>24</v>
      </c>
      <c r="O2" s="7" t="s">
        <v>25</v>
      </c>
      <c r="Q2" s="1" t="s">
        <v>26</v>
      </c>
      <c r="R2" s="2" t="s">
        <v>27</v>
      </c>
    </row>
    <row r="3" customFormat="false" ht="15" hidden="false" customHeight="false" outlineLevel="0" collapsed="false">
      <c r="A3" s="0" t="s">
        <v>28</v>
      </c>
      <c r="B3" s="0" t="s">
        <v>29</v>
      </c>
      <c r="C3" s="0" t="s">
        <v>30</v>
      </c>
      <c r="D3" s="0" t="n">
        <v>48548</v>
      </c>
      <c r="E3" s="0" t="n">
        <v>0</v>
      </c>
      <c r="F3" s="0" t="n">
        <v>46236</v>
      </c>
      <c r="G3" s="0" t="n">
        <v>1849.44</v>
      </c>
      <c r="H3" s="0" t="n">
        <v>462.36</v>
      </c>
      <c r="I3" s="0" t="n">
        <v>0</v>
      </c>
      <c r="J3" s="0" t="n">
        <v>0</v>
      </c>
      <c r="K3" s="0" t="n">
        <v>0</v>
      </c>
      <c r="L3" s="0" t="n">
        <v>0.2</v>
      </c>
      <c r="M3" s="0" t="n">
        <v>0</v>
      </c>
      <c r="N3" s="0" t="n">
        <v>0</v>
      </c>
      <c r="O3" s="0" t="n">
        <v>0</v>
      </c>
      <c r="Q3" s="1" t="n">
        <f aca="false">SUM(E3:L3)-SUM(M3:N3)-O3</f>
        <v>48548</v>
      </c>
      <c r="R3" s="2" t="n">
        <f aca="false">Q3-D3</f>
        <v>0</v>
      </c>
    </row>
    <row r="4" customFormat="false" ht="15" hidden="false" customHeight="false" outlineLevel="0" collapsed="false">
      <c r="A4" s="0" t="s">
        <v>31</v>
      </c>
      <c r="B4" s="0" t="s">
        <v>32</v>
      </c>
      <c r="C4" s="0" t="s">
        <v>33</v>
      </c>
      <c r="D4" s="0" t="n">
        <v>22614</v>
      </c>
      <c r="E4" s="0" t="n">
        <v>0</v>
      </c>
      <c r="F4" s="0" t="n">
        <v>21537.3</v>
      </c>
      <c r="G4" s="0" t="n">
        <v>861.48</v>
      </c>
      <c r="H4" s="0" t="n">
        <v>215.38</v>
      </c>
      <c r="I4" s="0" t="n">
        <v>0</v>
      </c>
      <c r="J4" s="0" t="n">
        <v>0</v>
      </c>
      <c r="K4" s="0" t="n">
        <v>0</v>
      </c>
      <c r="L4" s="0" t="n">
        <v>-0.18</v>
      </c>
      <c r="M4" s="0" t="n">
        <v>0</v>
      </c>
      <c r="N4" s="0" t="n">
        <v>0</v>
      </c>
      <c r="O4" s="0" t="n">
        <v>0</v>
      </c>
      <c r="Q4" s="1" t="n">
        <f aca="false">SUM(E4:L4)-SUM(M4:N4)-O4</f>
        <v>22613.98</v>
      </c>
      <c r="R4" s="2" t="n">
        <f aca="false">Q4-D4</f>
        <v>-0.0200000000004366</v>
      </c>
    </row>
    <row r="5" customFormat="false" ht="15" hidden="false" customHeight="false" outlineLevel="0" collapsed="false">
      <c r="A5" s="0" t="s">
        <v>31</v>
      </c>
      <c r="B5" s="0" t="s">
        <v>34</v>
      </c>
      <c r="C5" s="0" t="s">
        <v>33</v>
      </c>
      <c r="D5" s="0" t="n">
        <v>21132</v>
      </c>
      <c r="E5" s="0" t="n">
        <v>0</v>
      </c>
      <c r="F5" s="0" t="n">
        <v>20125.34</v>
      </c>
      <c r="G5" s="0" t="n">
        <v>805</v>
      </c>
      <c r="H5" s="0" t="n">
        <v>201.26</v>
      </c>
      <c r="I5" s="0" t="n">
        <v>0</v>
      </c>
      <c r="J5" s="0" t="n">
        <v>0</v>
      </c>
      <c r="K5" s="0" t="n">
        <v>0</v>
      </c>
      <c r="L5" s="0" t="n">
        <v>0.39</v>
      </c>
      <c r="M5" s="0" t="n">
        <v>0</v>
      </c>
      <c r="N5" s="0" t="n">
        <v>0</v>
      </c>
      <c r="O5" s="0" t="n">
        <v>0</v>
      </c>
      <c r="Q5" s="1" t="n">
        <f aca="false">SUM(E5:L5)-SUM(M5:N5)-O5</f>
        <v>21131.99</v>
      </c>
      <c r="R5" s="2" t="n">
        <f aca="false">Q5-D5</f>
        <v>-0.00999999999839929</v>
      </c>
    </row>
    <row r="6" customFormat="false" ht="15" hidden="false" customHeight="false" outlineLevel="0" collapsed="false">
      <c r="A6" s="0" t="s">
        <v>35</v>
      </c>
      <c r="B6" s="0" t="s">
        <v>36</v>
      </c>
      <c r="C6" s="0" t="s">
        <v>33</v>
      </c>
      <c r="D6" s="0" t="n">
        <v>24494</v>
      </c>
      <c r="E6" s="0" t="n">
        <v>0</v>
      </c>
      <c r="F6" s="0" t="n">
        <v>9308.05</v>
      </c>
      <c r="G6" s="0" t="n">
        <v>372.32</v>
      </c>
      <c r="H6" s="0" t="n">
        <v>93.08</v>
      </c>
      <c r="I6" s="0" t="n">
        <v>12800.3</v>
      </c>
      <c r="J6" s="0" t="n">
        <v>1600.04</v>
      </c>
      <c r="K6" s="0" t="n">
        <v>320.01</v>
      </c>
      <c r="L6" s="0" t="n">
        <v>0.19</v>
      </c>
      <c r="M6" s="0" t="n">
        <v>0</v>
      </c>
      <c r="N6" s="0" t="n">
        <v>0</v>
      </c>
      <c r="O6" s="0" t="n">
        <v>0</v>
      </c>
      <c r="Q6" s="1" t="n">
        <f aca="false">SUM(E6:L6)-SUM(M6:N6)-O6</f>
        <v>24493.99</v>
      </c>
      <c r="R6" s="2" t="n">
        <f aca="false">Q6-D6</f>
        <v>-0.00999999999839929</v>
      </c>
    </row>
    <row r="7" customFormat="false" ht="15" hidden="false" customHeight="false" outlineLevel="0" collapsed="false">
      <c r="A7" s="0" t="s">
        <v>37</v>
      </c>
      <c r="B7" s="0" t="s">
        <v>38</v>
      </c>
      <c r="C7" s="0" t="s">
        <v>39</v>
      </c>
      <c r="D7" s="0" t="n">
        <v>73075</v>
      </c>
      <c r="E7" s="0" t="n">
        <v>0</v>
      </c>
      <c r="F7" s="0" t="n">
        <v>69595</v>
      </c>
      <c r="G7" s="0" t="n">
        <v>2783.8</v>
      </c>
      <c r="H7" s="0" t="n">
        <v>695.95</v>
      </c>
      <c r="I7" s="0" t="n">
        <v>0</v>
      </c>
      <c r="J7" s="0" t="n">
        <v>0</v>
      </c>
      <c r="K7" s="0" t="n">
        <v>0</v>
      </c>
      <c r="L7" s="0" t="n">
        <v>0.25</v>
      </c>
      <c r="M7" s="0" t="n">
        <v>0</v>
      </c>
      <c r="N7" s="0" t="n">
        <v>0</v>
      </c>
      <c r="O7" s="0" t="n">
        <v>0</v>
      </c>
      <c r="Q7" s="1" t="n">
        <f aca="false">SUM(E7:L7)-SUM(M7:N7)-O7</f>
        <v>73075</v>
      </c>
      <c r="R7" s="2" t="n">
        <f aca="false">Q7-D7</f>
        <v>0</v>
      </c>
    </row>
    <row r="8" customFormat="false" ht="15" hidden="false" customHeight="false" outlineLevel="0" collapsed="false">
      <c r="A8" s="0" t="s">
        <v>37</v>
      </c>
      <c r="B8" s="0" t="s">
        <v>40</v>
      </c>
      <c r="C8" s="0" t="s">
        <v>39</v>
      </c>
      <c r="D8" s="0" t="n">
        <v>157500</v>
      </c>
      <c r="E8" s="0" t="n">
        <v>0</v>
      </c>
      <c r="F8" s="0" t="n">
        <v>150000</v>
      </c>
      <c r="G8" s="0" t="n">
        <v>6000</v>
      </c>
      <c r="H8" s="0" t="n">
        <v>150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  <c r="Q8" s="1" t="n">
        <f aca="false">SUM(E8:L8)-SUM(M8:N8)-O8</f>
        <v>157500</v>
      </c>
      <c r="R8" s="2" t="n">
        <f aca="false">Q8-D8</f>
        <v>0</v>
      </c>
    </row>
    <row r="9" customFormat="false" ht="15" hidden="false" customHeight="false" outlineLevel="0" collapsed="false">
      <c r="A9" s="0" t="s">
        <v>37</v>
      </c>
      <c r="B9" s="0" t="s">
        <v>41</v>
      </c>
      <c r="C9" s="0" t="s">
        <v>39</v>
      </c>
      <c r="D9" s="0" t="n">
        <v>91035</v>
      </c>
      <c r="E9" s="0" t="n">
        <v>0</v>
      </c>
      <c r="F9" s="0" t="n">
        <v>86700</v>
      </c>
      <c r="G9" s="0" t="n">
        <v>3468</v>
      </c>
      <c r="H9" s="0" t="n">
        <v>867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0" t="n">
        <v>0</v>
      </c>
      <c r="O9" s="0" t="n">
        <v>0</v>
      </c>
      <c r="Q9" s="1" t="n">
        <f aca="false">SUM(E9:L9)-SUM(M9:N9)-O9</f>
        <v>91035</v>
      </c>
      <c r="R9" s="2" t="n">
        <f aca="false">Q9-D9</f>
        <v>0</v>
      </c>
    </row>
    <row r="10" customFormat="false" ht="15" hidden="false" customHeight="false" outlineLevel="0" collapsed="false">
      <c r="A10" s="0" t="s">
        <v>37</v>
      </c>
      <c r="B10" s="0" t="s">
        <v>42</v>
      </c>
      <c r="C10" s="0" t="s">
        <v>33</v>
      </c>
      <c r="D10" s="0" t="n">
        <v>3528</v>
      </c>
      <c r="E10" s="0" t="n">
        <v>0</v>
      </c>
      <c r="F10" s="0" t="n">
        <v>3360.1</v>
      </c>
      <c r="G10" s="0" t="n">
        <v>134.41</v>
      </c>
      <c r="H10" s="0" t="n">
        <v>33.6</v>
      </c>
      <c r="I10" s="0" t="n">
        <v>0</v>
      </c>
      <c r="J10" s="0" t="n">
        <v>0</v>
      </c>
      <c r="K10" s="0" t="n">
        <v>0</v>
      </c>
      <c r="L10" s="0" t="n">
        <v>-0.11</v>
      </c>
      <c r="M10" s="0" t="n">
        <v>0</v>
      </c>
      <c r="N10" s="0" t="n">
        <v>0</v>
      </c>
      <c r="O10" s="0" t="n">
        <v>0</v>
      </c>
      <c r="Q10" s="1" t="n">
        <f aca="false">SUM(E10:L10)-SUM(M10:N10)-O10</f>
        <v>3528</v>
      </c>
      <c r="R10" s="2" t="n">
        <f aca="false">Q10-D10</f>
        <v>0</v>
      </c>
    </row>
    <row r="11" customFormat="false" ht="15" hidden="false" customHeight="false" outlineLevel="0" collapsed="false">
      <c r="A11" s="0" t="s">
        <v>37</v>
      </c>
      <c r="B11" s="0" t="s">
        <v>43</v>
      </c>
      <c r="C11" s="0" t="s">
        <v>33</v>
      </c>
      <c r="D11" s="0" t="n">
        <v>324</v>
      </c>
      <c r="E11" s="0" t="n">
        <v>0</v>
      </c>
      <c r="F11" s="0" t="n">
        <v>308.54</v>
      </c>
      <c r="G11" s="0" t="n">
        <v>12.34</v>
      </c>
      <c r="H11" s="0" t="n">
        <v>3.09</v>
      </c>
      <c r="I11" s="0" t="n">
        <v>0</v>
      </c>
      <c r="J11" s="0" t="n">
        <v>0</v>
      </c>
      <c r="K11" s="0" t="n">
        <v>0</v>
      </c>
      <c r="L11" s="0" t="n">
        <v>0.03</v>
      </c>
      <c r="M11" s="0" t="n">
        <v>0</v>
      </c>
      <c r="N11" s="0" t="n">
        <v>0</v>
      </c>
      <c r="O11" s="0" t="n">
        <v>0</v>
      </c>
      <c r="Q11" s="1" t="n">
        <f aca="false">SUM(E11:L11)-SUM(M11:N11)-O11</f>
        <v>324</v>
      </c>
      <c r="R11" s="2" t="n">
        <f aca="false">Q11-D11</f>
        <v>0</v>
      </c>
    </row>
    <row r="12" customFormat="false" ht="15" hidden="false" customHeight="false" outlineLevel="0" collapsed="false">
      <c r="A12" s="0" t="s">
        <v>37</v>
      </c>
      <c r="B12" s="0" t="s">
        <v>44</v>
      </c>
      <c r="C12" s="0" t="s">
        <v>45</v>
      </c>
      <c r="D12" s="0" t="n">
        <v>1080</v>
      </c>
      <c r="E12" s="0" t="n">
        <v>0</v>
      </c>
      <c r="F12" s="0" t="n">
        <v>1028.6</v>
      </c>
      <c r="G12" s="0" t="n">
        <v>41.14</v>
      </c>
      <c r="H12" s="0" t="n">
        <v>10.29</v>
      </c>
      <c r="I12" s="0" t="n">
        <v>0</v>
      </c>
      <c r="J12" s="0" t="n">
        <v>0</v>
      </c>
      <c r="K12" s="0" t="n">
        <v>0</v>
      </c>
      <c r="L12" s="0" t="n">
        <v>-0.03</v>
      </c>
      <c r="M12" s="0" t="n">
        <v>0</v>
      </c>
      <c r="N12" s="0" t="n">
        <v>0</v>
      </c>
      <c r="O12" s="0" t="n">
        <v>0</v>
      </c>
      <c r="Q12" s="1" t="n">
        <f aca="false">SUM(E12:L12)-SUM(M12:N12)-O12</f>
        <v>1080</v>
      </c>
      <c r="R12" s="2" t="n">
        <f aca="false">Q12-D12</f>
        <v>0</v>
      </c>
    </row>
    <row r="13" customFormat="false" ht="15" hidden="false" customHeight="false" outlineLevel="0" collapsed="false">
      <c r="A13" s="0" t="s">
        <v>37</v>
      </c>
      <c r="B13" s="0" t="s">
        <v>46</v>
      </c>
      <c r="C13" s="0" t="s">
        <v>45</v>
      </c>
      <c r="D13" s="0" t="n">
        <v>8502</v>
      </c>
      <c r="E13" s="0" t="n">
        <v>0</v>
      </c>
      <c r="F13" s="0" t="n">
        <v>8096.8</v>
      </c>
      <c r="G13" s="0" t="n">
        <v>323.87</v>
      </c>
      <c r="H13" s="0" t="n">
        <v>80.97</v>
      </c>
      <c r="I13" s="0" t="n">
        <v>0</v>
      </c>
      <c r="J13" s="0" t="n">
        <v>0</v>
      </c>
      <c r="K13" s="0" t="n">
        <v>0</v>
      </c>
      <c r="L13" s="0" t="n">
        <v>0.36</v>
      </c>
      <c r="M13" s="0" t="n">
        <v>0</v>
      </c>
      <c r="N13" s="0" t="n">
        <v>0</v>
      </c>
      <c r="O13" s="0" t="n">
        <v>0</v>
      </c>
      <c r="Q13" s="1" t="n">
        <f aca="false">SUM(E13:L13)-SUM(M13:N13)-O13</f>
        <v>8502</v>
      </c>
      <c r="R13" s="2" t="n">
        <f aca="false">Q13-D13</f>
        <v>0</v>
      </c>
    </row>
    <row r="14" customFormat="false" ht="15" hidden="false" customHeight="false" outlineLevel="0" collapsed="false">
      <c r="A14" s="0" t="s">
        <v>37</v>
      </c>
      <c r="B14" s="0" t="s">
        <v>47</v>
      </c>
      <c r="C14" s="0" t="s">
        <v>48</v>
      </c>
      <c r="D14" s="0" t="n">
        <v>8737</v>
      </c>
      <c r="E14" s="0" t="n">
        <v>0</v>
      </c>
      <c r="F14" s="0" t="n">
        <v>8321.3</v>
      </c>
      <c r="G14" s="0" t="n">
        <v>332.85</v>
      </c>
      <c r="H14" s="0" t="n">
        <v>83.22</v>
      </c>
      <c r="I14" s="0" t="n">
        <v>0</v>
      </c>
      <c r="J14" s="0" t="n">
        <v>0</v>
      </c>
      <c r="K14" s="0" t="n">
        <v>0</v>
      </c>
      <c r="L14" s="0" t="n">
        <v>-0.38</v>
      </c>
      <c r="M14" s="0" t="n">
        <v>0</v>
      </c>
      <c r="N14" s="0" t="n">
        <v>0</v>
      </c>
      <c r="O14" s="0" t="n">
        <v>0</v>
      </c>
      <c r="Q14" s="1" t="n">
        <f aca="false">SUM(E14:L14)-SUM(M14:N14)-O14</f>
        <v>8736.99</v>
      </c>
      <c r="R14" s="2" t="n">
        <f aca="false">Q14-D14</f>
        <v>-0.0100000000002183</v>
      </c>
    </row>
    <row r="15" customFormat="false" ht="15" hidden="false" customHeight="false" outlineLevel="0" collapsed="false">
      <c r="A15" s="0" t="s">
        <v>37</v>
      </c>
      <c r="B15" s="0" t="s">
        <v>49</v>
      </c>
      <c r="C15" s="0" t="s">
        <v>48</v>
      </c>
      <c r="D15" s="0" t="n">
        <v>8315</v>
      </c>
      <c r="E15" s="0" t="n">
        <v>0</v>
      </c>
      <c r="F15" s="0" t="n">
        <v>7919.46</v>
      </c>
      <c r="G15" s="0" t="n">
        <v>316.77</v>
      </c>
      <c r="H15" s="0" t="n">
        <v>79.21</v>
      </c>
      <c r="I15" s="0" t="n">
        <v>0</v>
      </c>
      <c r="J15" s="0" t="n">
        <v>0</v>
      </c>
      <c r="K15" s="0" t="n">
        <v>0</v>
      </c>
      <c r="L15" s="0" t="n">
        <v>-0.46</v>
      </c>
      <c r="M15" s="0" t="n">
        <v>0</v>
      </c>
      <c r="N15" s="0" t="n">
        <v>0</v>
      </c>
      <c r="O15" s="0" t="n">
        <v>0</v>
      </c>
      <c r="Q15" s="1" t="n">
        <f aca="false">SUM(E15:L15)-SUM(M15:N15)-O15</f>
        <v>8314.98</v>
      </c>
      <c r="R15" s="2" t="n">
        <f aca="false">Q15-D15</f>
        <v>-0.0200000000004366</v>
      </c>
    </row>
    <row r="16" customFormat="false" ht="15" hidden="false" customHeight="false" outlineLevel="0" collapsed="false">
      <c r="A16" s="0" t="s">
        <v>37</v>
      </c>
      <c r="B16" s="0" t="s">
        <v>50</v>
      </c>
      <c r="C16" s="0" t="s">
        <v>48</v>
      </c>
      <c r="D16" s="0" t="n">
        <v>3524</v>
      </c>
      <c r="E16" s="0" t="n">
        <v>0</v>
      </c>
      <c r="F16" s="0" t="n">
        <v>3356.22</v>
      </c>
      <c r="G16" s="0" t="n">
        <v>134.24</v>
      </c>
      <c r="H16" s="0" t="n">
        <v>33.57</v>
      </c>
      <c r="I16" s="0" t="n">
        <v>0</v>
      </c>
      <c r="J16" s="0" t="n">
        <v>0</v>
      </c>
      <c r="K16" s="0" t="n">
        <v>0</v>
      </c>
      <c r="L16" s="0" t="n">
        <v>-0.04</v>
      </c>
      <c r="M16" s="0" t="n">
        <v>0</v>
      </c>
      <c r="N16" s="0" t="n">
        <v>0</v>
      </c>
      <c r="O16" s="0" t="n">
        <v>0</v>
      </c>
      <c r="Q16" s="1" t="n">
        <f aca="false">SUM(E16:L16)-SUM(M16:N16)-O16</f>
        <v>3523.99</v>
      </c>
      <c r="R16" s="2" t="n">
        <f aca="false">Q16-D16</f>
        <v>-0.00999999999976353</v>
      </c>
    </row>
    <row r="17" customFormat="false" ht="15" hidden="false" customHeight="false" outlineLevel="0" collapsed="false">
      <c r="A17" s="0" t="s">
        <v>37</v>
      </c>
      <c r="B17" s="0" t="s">
        <v>51</v>
      </c>
      <c r="C17" s="0" t="s">
        <v>48</v>
      </c>
      <c r="D17" s="0" t="n">
        <v>4009</v>
      </c>
      <c r="E17" s="0" t="n">
        <v>0</v>
      </c>
      <c r="F17" s="0" t="n">
        <v>3817.72</v>
      </c>
      <c r="G17" s="0" t="n">
        <v>152.71</v>
      </c>
      <c r="H17" s="0" t="n">
        <v>38.18</v>
      </c>
      <c r="I17" s="0" t="n">
        <v>0</v>
      </c>
      <c r="J17" s="0" t="n">
        <v>0</v>
      </c>
      <c r="K17" s="0" t="n">
        <v>0</v>
      </c>
      <c r="L17" s="0" t="n">
        <v>0.38</v>
      </c>
      <c r="M17" s="0" t="n">
        <v>0</v>
      </c>
      <c r="N17" s="0" t="n">
        <v>0</v>
      </c>
      <c r="O17" s="0" t="n">
        <v>0</v>
      </c>
      <c r="Q17" s="1" t="n">
        <f aca="false">SUM(E17:L17)-SUM(M17:N17)-O17</f>
        <v>4008.99</v>
      </c>
      <c r="R17" s="2" t="n">
        <f aca="false">Q17-D17</f>
        <v>-0.00999999999976353</v>
      </c>
    </row>
    <row r="18" customFormat="false" ht="15" hidden="false" customHeight="false" outlineLevel="0" collapsed="false">
      <c r="A18" s="0" t="s">
        <v>37</v>
      </c>
      <c r="B18" s="0" t="s">
        <v>52</v>
      </c>
      <c r="C18" s="0" t="s">
        <v>53</v>
      </c>
      <c r="D18" s="0" t="n">
        <v>15672</v>
      </c>
      <c r="E18" s="0" t="n">
        <v>0</v>
      </c>
      <c r="F18" s="0" t="n">
        <v>14926</v>
      </c>
      <c r="G18" s="0" t="n">
        <v>597.04</v>
      </c>
      <c r="H18" s="0" t="n">
        <v>149.26</v>
      </c>
      <c r="I18" s="0" t="n">
        <v>0</v>
      </c>
      <c r="J18" s="0" t="n">
        <v>0</v>
      </c>
      <c r="K18" s="0" t="n">
        <v>0</v>
      </c>
      <c r="L18" s="0" t="n">
        <v>-0.3</v>
      </c>
      <c r="M18" s="0" t="n">
        <v>0</v>
      </c>
      <c r="N18" s="0" t="n">
        <v>0</v>
      </c>
      <c r="O18" s="0" t="n">
        <v>0</v>
      </c>
      <c r="Q18" s="1" t="n">
        <f aca="false">SUM(E18:L18)-SUM(M18:N18)-O18</f>
        <v>15672</v>
      </c>
      <c r="R18" s="2" t="n">
        <f aca="false">Q18-D18</f>
        <v>0</v>
      </c>
    </row>
    <row r="19" customFormat="false" ht="15" hidden="false" customHeight="false" outlineLevel="0" collapsed="false">
      <c r="A19" s="0" t="s">
        <v>37</v>
      </c>
      <c r="B19" s="0" t="s">
        <v>54</v>
      </c>
      <c r="C19" s="0" t="s">
        <v>55</v>
      </c>
      <c r="D19" s="0" t="n">
        <v>10599</v>
      </c>
      <c r="E19" s="0" t="n">
        <v>0</v>
      </c>
      <c r="F19" s="0" t="n">
        <v>10094.34</v>
      </c>
      <c r="G19" s="0" t="n">
        <v>403.76</v>
      </c>
      <c r="H19" s="0" t="n">
        <v>100.95</v>
      </c>
      <c r="I19" s="0" t="n">
        <v>0</v>
      </c>
      <c r="J19" s="0" t="n">
        <v>0</v>
      </c>
      <c r="K19" s="0" t="n">
        <v>0</v>
      </c>
      <c r="L19" s="0" t="n">
        <v>-0.06</v>
      </c>
      <c r="M19" s="0" t="n">
        <v>0</v>
      </c>
      <c r="N19" s="0" t="n">
        <v>0</v>
      </c>
      <c r="O19" s="0" t="n">
        <v>0</v>
      </c>
      <c r="Q19" s="1" t="n">
        <f aca="false">SUM(E19:L19)-SUM(M19:N19)-O19</f>
        <v>10598.99</v>
      </c>
      <c r="R19" s="2" t="n">
        <f aca="false">Q19-D19</f>
        <v>-0.0100000000002183</v>
      </c>
    </row>
    <row r="20" customFormat="false" ht="15" hidden="false" customHeight="false" outlineLevel="0" collapsed="false">
      <c r="A20" s="0" t="s">
        <v>37</v>
      </c>
      <c r="B20" s="0" t="s">
        <v>56</v>
      </c>
      <c r="C20" s="0" t="s">
        <v>57</v>
      </c>
      <c r="D20" s="0" t="n">
        <v>4589</v>
      </c>
      <c r="E20" s="0" t="n">
        <v>0</v>
      </c>
      <c r="F20" s="0" t="n">
        <v>4370.57</v>
      </c>
      <c r="G20" s="0" t="n">
        <v>174.82</v>
      </c>
      <c r="H20" s="0" t="n">
        <v>43.71</v>
      </c>
      <c r="I20" s="0" t="n">
        <v>0</v>
      </c>
      <c r="J20" s="0" t="n">
        <v>0</v>
      </c>
      <c r="K20" s="0" t="n">
        <v>0</v>
      </c>
      <c r="L20" s="0" t="n">
        <v>-0.13</v>
      </c>
      <c r="M20" s="0" t="n">
        <v>0</v>
      </c>
      <c r="N20" s="0" t="n">
        <v>0</v>
      </c>
      <c r="O20" s="0" t="n">
        <v>0</v>
      </c>
      <c r="Q20" s="1" t="n">
        <f aca="false">SUM(E20:L20)-SUM(M20:N20)-O20</f>
        <v>4588.97</v>
      </c>
      <c r="R20" s="2" t="n">
        <f aca="false">Q20-D20</f>
        <v>-0.0300000000006548</v>
      </c>
    </row>
    <row r="21" customFormat="false" ht="15" hidden="false" customHeight="false" outlineLevel="0" collapsed="false">
      <c r="A21" s="0" t="s">
        <v>37</v>
      </c>
      <c r="B21" s="0" t="s">
        <v>58</v>
      </c>
      <c r="C21" s="0" t="s">
        <v>57</v>
      </c>
      <c r="D21" s="0" t="n">
        <v>4290</v>
      </c>
      <c r="E21" s="0" t="n">
        <v>0</v>
      </c>
      <c r="F21" s="0" t="n">
        <v>4085.34</v>
      </c>
      <c r="G21" s="0" t="n">
        <v>163.41</v>
      </c>
      <c r="H21" s="0" t="n">
        <v>40.85</v>
      </c>
      <c r="I21" s="0" t="n">
        <v>0</v>
      </c>
      <c r="J21" s="0" t="n">
        <v>0</v>
      </c>
      <c r="K21" s="0" t="n">
        <v>0</v>
      </c>
      <c r="L21" s="0" t="n">
        <v>0.36</v>
      </c>
      <c r="M21" s="0" t="n">
        <v>0</v>
      </c>
      <c r="N21" s="0" t="n">
        <v>0</v>
      </c>
      <c r="O21" s="0" t="n">
        <v>0</v>
      </c>
      <c r="Q21" s="1" t="n">
        <f aca="false">SUM(E21:L21)-SUM(M21:N21)-O21</f>
        <v>4289.96</v>
      </c>
      <c r="R21" s="2" t="n">
        <f aca="false">Q21-D21</f>
        <v>-0.0399999999999636</v>
      </c>
    </row>
    <row r="22" customFormat="false" ht="15" hidden="false" customHeight="false" outlineLevel="0" collapsed="false">
      <c r="A22" s="0" t="s">
        <v>37</v>
      </c>
      <c r="B22" s="0" t="s">
        <v>59</v>
      </c>
      <c r="C22" s="0" t="s">
        <v>57</v>
      </c>
      <c r="D22" s="0" t="n">
        <v>5297</v>
      </c>
      <c r="E22" s="0" t="n">
        <v>0</v>
      </c>
      <c r="F22" s="0" t="n">
        <v>5044.65</v>
      </c>
      <c r="G22" s="0" t="n">
        <v>201.78</v>
      </c>
      <c r="H22" s="0" t="n">
        <v>50.45</v>
      </c>
      <c r="I22" s="0" t="n">
        <v>0</v>
      </c>
      <c r="J22" s="0" t="n">
        <v>0</v>
      </c>
      <c r="K22" s="0" t="n">
        <v>0</v>
      </c>
      <c r="L22" s="0" t="n">
        <v>0.09</v>
      </c>
      <c r="M22" s="0" t="n">
        <v>0</v>
      </c>
      <c r="N22" s="0" t="n">
        <v>0</v>
      </c>
      <c r="O22" s="0" t="n">
        <v>0</v>
      </c>
      <c r="Q22" s="1" t="n">
        <f aca="false">SUM(E22:L22)-SUM(M22:N22)-O22</f>
        <v>5296.97</v>
      </c>
      <c r="R22" s="2" t="n">
        <f aca="false">Q22-D22</f>
        <v>-0.0300000000006548</v>
      </c>
    </row>
    <row r="23" customFormat="false" ht="15" hidden="false" customHeight="false" outlineLevel="0" collapsed="false">
      <c r="A23" s="0" t="s">
        <v>37</v>
      </c>
      <c r="B23" s="0" t="s">
        <v>60</v>
      </c>
      <c r="C23" s="0" t="s">
        <v>57</v>
      </c>
      <c r="D23" s="0" t="n">
        <v>6266</v>
      </c>
      <c r="E23" s="0" t="n">
        <v>0</v>
      </c>
      <c r="F23" s="0" t="n">
        <v>5967.72</v>
      </c>
      <c r="G23" s="0" t="n">
        <v>238.73</v>
      </c>
      <c r="H23" s="0" t="n">
        <v>59.67</v>
      </c>
      <c r="I23" s="0" t="n">
        <v>0</v>
      </c>
      <c r="J23" s="0" t="n">
        <v>0</v>
      </c>
      <c r="K23" s="0" t="n">
        <v>0</v>
      </c>
      <c r="L23" s="0" t="n">
        <v>-0.11</v>
      </c>
      <c r="M23" s="0" t="n">
        <v>0</v>
      </c>
      <c r="N23" s="0" t="n">
        <v>0</v>
      </c>
      <c r="O23" s="0" t="n">
        <v>0</v>
      </c>
      <c r="Q23" s="1" t="n">
        <f aca="false">SUM(E23:L23)-SUM(M23:N23)-O23</f>
        <v>6266.01</v>
      </c>
      <c r="R23" s="2" t="n">
        <f aca="false">Q23-D23</f>
        <v>0.0100000000002183</v>
      </c>
    </row>
    <row r="24" customFormat="false" ht="15" hidden="false" customHeight="false" outlineLevel="0" collapsed="false">
      <c r="A24" s="0" t="s">
        <v>37</v>
      </c>
      <c r="B24" s="0" t="s">
        <v>61</v>
      </c>
      <c r="C24" s="0" t="s">
        <v>57</v>
      </c>
      <c r="D24" s="0" t="n">
        <v>3979</v>
      </c>
      <c r="E24" s="0" t="n">
        <v>0</v>
      </c>
      <c r="F24" s="0" t="n">
        <v>3789.07</v>
      </c>
      <c r="G24" s="0" t="n">
        <v>151.57</v>
      </c>
      <c r="H24" s="0" t="n">
        <v>37.89</v>
      </c>
      <c r="I24" s="0" t="n">
        <v>0</v>
      </c>
      <c r="J24" s="0" t="n">
        <v>0</v>
      </c>
      <c r="K24" s="0" t="n">
        <v>0</v>
      </c>
      <c r="L24" s="0" t="n">
        <v>0.47</v>
      </c>
      <c r="M24" s="0" t="n">
        <v>0</v>
      </c>
      <c r="N24" s="0" t="n">
        <v>0</v>
      </c>
      <c r="O24" s="0" t="n">
        <v>0</v>
      </c>
      <c r="Q24" s="1" t="n">
        <f aca="false">SUM(E24:L24)-SUM(M24:N24)-O24</f>
        <v>3979</v>
      </c>
      <c r="R24" s="2" t="n">
        <f aca="false">Q24-D24</f>
        <v>0</v>
      </c>
    </row>
    <row r="25" customFormat="false" ht="15" hidden="false" customHeight="false" outlineLevel="0" collapsed="false">
      <c r="A25" s="0" t="s">
        <v>37</v>
      </c>
      <c r="B25" s="0" t="s">
        <v>62</v>
      </c>
      <c r="C25" s="0" t="s">
        <v>57</v>
      </c>
      <c r="D25" s="0" t="n">
        <v>4776</v>
      </c>
      <c r="E25" s="0" t="n">
        <v>0</v>
      </c>
      <c r="F25" s="0" t="n">
        <v>4548.48</v>
      </c>
      <c r="G25" s="0" t="n">
        <v>181.96</v>
      </c>
      <c r="H25" s="0" t="n">
        <v>45.48</v>
      </c>
      <c r="I25" s="0" t="n">
        <v>0</v>
      </c>
      <c r="J25" s="0" t="n">
        <v>0</v>
      </c>
      <c r="K25" s="0" t="n">
        <v>0</v>
      </c>
      <c r="L25" s="0" t="n">
        <v>0.05</v>
      </c>
      <c r="M25" s="0" t="n">
        <v>0</v>
      </c>
      <c r="N25" s="0" t="n">
        <v>0</v>
      </c>
      <c r="O25" s="0" t="n">
        <v>0</v>
      </c>
      <c r="Q25" s="1" t="n">
        <f aca="false">SUM(E25:L25)-SUM(M25:N25)-O25</f>
        <v>4775.97</v>
      </c>
      <c r="R25" s="2" t="n">
        <f aca="false">Q25-D25</f>
        <v>-0.0300000000006548</v>
      </c>
    </row>
    <row r="26" customFormat="false" ht="15" hidden="false" customHeight="false" outlineLevel="0" collapsed="false">
      <c r="A26" s="0" t="s">
        <v>37</v>
      </c>
      <c r="B26" s="0" t="s">
        <v>63</v>
      </c>
      <c r="C26" s="0" t="s">
        <v>57</v>
      </c>
      <c r="D26" s="0" t="n">
        <v>3088</v>
      </c>
      <c r="E26" s="0" t="n">
        <v>0</v>
      </c>
      <c r="F26" s="0" t="n">
        <v>2941.37</v>
      </c>
      <c r="G26" s="0" t="n">
        <v>117.64</v>
      </c>
      <c r="H26" s="0" t="n">
        <v>29.41</v>
      </c>
      <c r="I26" s="0" t="n">
        <v>0</v>
      </c>
      <c r="J26" s="0" t="n">
        <v>0</v>
      </c>
      <c r="K26" s="0" t="n">
        <v>0</v>
      </c>
      <c r="L26" s="0" t="n">
        <v>-0.45</v>
      </c>
      <c r="M26" s="0" t="n">
        <v>0</v>
      </c>
      <c r="N26" s="0" t="n">
        <v>0</v>
      </c>
      <c r="O26" s="0" t="n">
        <v>0</v>
      </c>
      <c r="Q26" s="1" t="n">
        <f aca="false">SUM(E26:L26)-SUM(M26:N26)-O26</f>
        <v>3087.97</v>
      </c>
      <c r="R26" s="2" t="n">
        <f aca="false">Q26-D26</f>
        <v>-0.0300000000002001</v>
      </c>
    </row>
    <row r="27" customFormat="false" ht="15" hidden="false" customHeight="false" outlineLevel="0" collapsed="false">
      <c r="A27" s="0" t="s">
        <v>37</v>
      </c>
      <c r="B27" s="0" t="s">
        <v>64</v>
      </c>
      <c r="C27" s="0" t="s">
        <v>57</v>
      </c>
      <c r="D27" s="0" t="n">
        <v>8322</v>
      </c>
      <c r="E27" s="0" t="n">
        <v>0</v>
      </c>
      <c r="F27" s="0" t="n">
        <v>7925.74</v>
      </c>
      <c r="G27" s="0" t="n">
        <v>317.03</v>
      </c>
      <c r="H27" s="0" t="n">
        <v>79.26</v>
      </c>
      <c r="I27" s="0" t="n">
        <v>0</v>
      </c>
      <c r="J27" s="0" t="n">
        <v>0</v>
      </c>
      <c r="K27" s="0" t="n">
        <v>0</v>
      </c>
      <c r="L27" s="0" t="n">
        <v>-0.02</v>
      </c>
      <c r="M27" s="0" t="n">
        <v>0</v>
      </c>
      <c r="N27" s="0" t="n">
        <v>0</v>
      </c>
      <c r="O27" s="0" t="n">
        <v>0</v>
      </c>
      <c r="Q27" s="1" t="n">
        <f aca="false">SUM(E27:L27)-SUM(M27:N27)-O27</f>
        <v>8322.01</v>
      </c>
      <c r="R27" s="2" t="n">
        <f aca="false">Q27-D27</f>
        <v>0.0100000000002183</v>
      </c>
    </row>
    <row r="28" customFormat="false" ht="15" hidden="false" customHeight="false" outlineLevel="0" collapsed="false">
      <c r="A28" s="0" t="s">
        <v>37</v>
      </c>
      <c r="B28" s="0" t="s">
        <v>65</v>
      </c>
      <c r="C28" s="0" t="s">
        <v>57</v>
      </c>
      <c r="D28" s="0" t="n">
        <v>3632</v>
      </c>
      <c r="E28" s="0" t="n">
        <v>0</v>
      </c>
      <c r="F28" s="0" t="n">
        <v>3459</v>
      </c>
      <c r="G28" s="0" t="n">
        <v>138.35</v>
      </c>
      <c r="H28" s="0" t="n">
        <v>34.61</v>
      </c>
      <c r="I28" s="0" t="n">
        <v>0</v>
      </c>
      <c r="J28" s="0" t="n">
        <v>0</v>
      </c>
      <c r="K28" s="0" t="n">
        <v>0</v>
      </c>
      <c r="L28" s="0" t="n">
        <v>0.01</v>
      </c>
      <c r="M28" s="0" t="n">
        <v>0</v>
      </c>
      <c r="N28" s="0" t="n">
        <v>0</v>
      </c>
      <c r="O28" s="0" t="n">
        <v>0</v>
      </c>
      <c r="Q28" s="1" t="n">
        <f aca="false">SUM(E28:L28)-SUM(M28:N28)-O28</f>
        <v>3631.97</v>
      </c>
      <c r="R28" s="2" t="n">
        <f aca="false">Q28-D28</f>
        <v>-0.0300000000002001</v>
      </c>
    </row>
    <row r="29" customFormat="false" ht="15" hidden="false" customHeight="false" outlineLevel="0" collapsed="false">
      <c r="A29" s="0" t="s">
        <v>37</v>
      </c>
      <c r="B29" s="0" t="s">
        <v>66</v>
      </c>
      <c r="C29" s="0" t="s">
        <v>57</v>
      </c>
      <c r="D29" s="0" t="n">
        <v>2598</v>
      </c>
      <c r="E29" s="0" t="n">
        <v>0</v>
      </c>
      <c r="F29" s="0" t="n">
        <v>2474.04</v>
      </c>
      <c r="G29" s="0" t="n">
        <v>98.97</v>
      </c>
      <c r="H29" s="0" t="n">
        <v>24.74</v>
      </c>
      <c r="I29" s="0" t="n">
        <v>0</v>
      </c>
      <c r="J29" s="0" t="n">
        <v>0</v>
      </c>
      <c r="K29" s="0" t="n">
        <v>0</v>
      </c>
      <c r="L29" s="0" t="n">
        <v>0.26</v>
      </c>
      <c r="M29" s="0" t="n">
        <v>0</v>
      </c>
      <c r="N29" s="0" t="n">
        <v>0</v>
      </c>
      <c r="O29" s="0" t="n">
        <v>0</v>
      </c>
      <c r="Q29" s="1" t="n">
        <f aca="false">SUM(E29:L29)-SUM(M29:N29)-O29</f>
        <v>2598.01</v>
      </c>
      <c r="R29" s="2" t="n">
        <f aca="false">Q29-D29</f>
        <v>0.00999999999976353</v>
      </c>
    </row>
    <row r="30" customFormat="false" ht="15" hidden="false" customHeight="false" outlineLevel="0" collapsed="false">
      <c r="A30" s="0" t="s">
        <v>37</v>
      </c>
      <c r="B30" s="0" t="s">
        <v>67</v>
      </c>
      <c r="C30" s="0" t="s">
        <v>57</v>
      </c>
      <c r="D30" s="0" t="n">
        <v>2447</v>
      </c>
      <c r="E30" s="0" t="n">
        <v>0</v>
      </c>
      <c r="F30" s="0" t="n">
        <v>2330.15</v>
      </c>
      <c r="G30" s="0" t="n">
        <v>93.21</v>
      </c>
      <c r="H30" s="0" t="n">
        <v>23.31</v>
      </c>
      <c r="I30" s="0" t="n">
        <v>0</v>
      </c>
      <c r="J30" s="0" t="n">
        <v>0</v>
      </c>
      <c r="K30" s="0" t="n">
        <v>0</v>
      </c>
      <c r="L30" s="0" t="n">
        <v>0.32</v>
      </c>
      <c r="M30" s="0" t="n">
        <v>0</v>
      </c>
      <c r="N30" s="0" t="n">
        <v>0</v>
      </c>
      <c r="O30" s="0" t="n">
        <v>0</v>
      </c>
      <c r="Q30" s="1" t="n">
        <f aca="false">SUM(E30:L30)-SUM(M30:N30)-O30</f>
        <v>2446.99</v>
      </c>
      <c r="R30" s="2" t="n">
        <f aca="false">Q30-D30</f>
        <v>-0.00999999999976353</v>
      </c>
    </row>
    <row r="31" customFormat="false" ht="15" hidden="false" customHeight="false" outlineLevel="0" collapsed="false">
      <c r="A31" s="0" t="s">
        <v>37</v>
      </c>
      <c r="B31" s="0" t="s">
        <v>68</v>
      </c>
      <c r="C31" s="0" t="s">
        <v>57</v>
      </c>
      <c r="D31" s="0" t="n">
        <v>8585</v>
      </c>
      <c r="E31" s="0" t="n">
        <v>0</v>
      </c>
      <c r="F31" s="0" t="n">
        <v>8176.57</v>
      </c>
      <c r="G31" s="0" t="n">
        <v>327.06</v>
      </c>
      <c r="H31" s="0" t="n">
        <v>81.75</v>
      </c>
      <c r="I31" s="0" t="n">
        <v>0</v>
      </c>
      <c r="J31" s="0" t="n">
        <v>0</v>
      </c>
      <c r="K31" s="0" t="n">
        <v>0</v>
      </c>
      <c r="L31" s="0" t="n">
        <v>-0.41</v>
      </c>
      <c r="M31" s="0" t="n">
        <v>0</v>
      </c>
      <c r="N31" s="0" t="n">
        <v>0</v>
      </c>
      <c r="O31" s="0" t="n">
        <v>0</v>
      </c>
      <c r="Q31" s="1" t="n">
        <f aca="false">SUM(E31:L31)-SUM(M31:N31)-O31</f>
        <v>8584.97</v>
      </c>
      <c r="R31" s="2" t="n">
        <f aca="false">Q31-D31</f>
        <v>-0.0299999999988358</v>
      </c>
    </row>
    <row r="32" customFormat="false" ht="15" hidden="false" customHeight="false" outlineLevel="0" collapsed="false">
      <c r="A32" s="0" t="s">
        <v>37</v>
      </c>
      <c r="B32" s="0" t="s">
        <v>69</v>
      </c>
      <c r="C32" s="0" t="s">
        <v>57</v>
      </c>
      <c r="D32" s="0" t="n">
        <v>1417</v>
      </c>
      <c r="E32" s="0" t="n">
        <v>0</v>
      </c>
      <c r="F32" s="0" t="n">
        <v>1349.85</v>
      </c>
      <c r="G32" s="0" t="n">
        <v>53.99</v>
      </c>
      <c r="H32" s="0" t="n">
        <v>13.51</v>
      </c>
      <c r="I32" s="0" t="n">
        <v>0</v>
      </c>
      <c r="J32" s="0" t="n">
        <v>0</v>
      </c>
      <c r="K32" s="0" t="n">
        <v>0</v>
      </c>
      <c r="L32" s="0" t="n">
        <v>-0.34</v>
      </c>
      <c r="M32" s="0" t="n">
        <v>0</v>
      </c>
      <c r="N32" s="0" t="n">
        <v>0</v>
      </c>
      <c r="O32" s="0" t="n">
        <v>0</v>
      </c>
      <c r="Q32" s="1" t="n">
        <f aca="false">SUM(E32:L32)-SUM(M32:N32)-O32</f>
        <v>1417.01</v>
      </c>
      <c r="R32" s="2" t="n">
        <f aca="false">Q32-D32</f>
        <v>0.0100000000002183</v>
      </c>
    </row>
    <row r="33" customFormat="false" ht="15" hidden="false" customHeight="false" outlineLevel="0" collapsed="false">
      <c r="A33" s="0" t="s">
        <v>37</v>
      </c>
      <c r="B33" s="0" t="s">
        <v>70</v>
      </c>
      <c r="C33" s="0" t="s">
        <v>57</v>
      </c>
      <c r="D33" s="0" t="n">
        <v>82</v>
      </c>
      <c r="E33" s="0" t="n">
        <v>0</v>
      </c>
      <c r="F33" s="0" t="n">
        <v>77.91</v>
      </c>
      <c r="G33" s="0" t="n">
        <v>3.12</v>
      </c>
      <c r="H33" s="0" t="n">
        <v>0.78</v>
      </c>
      <c r="I33" s="0" t="n">
        <v>0</v>
      </c>
      <c r="J33" s="0" t="n">
        <v>0</v>
      </c>
      <c r="K33" s="0" t="n">
        <v>0</v>
      </c>
      <c r="L33" s="0" t="n">
        <v>0.19</v>
      </c>
      <c r="M33" s="0" t="n">
        <v>0</v>
      </c>
      <c r="N33" s="0" t="n">
        <v>0</v>
      </c>
      <c r="O33" s="0" t="n">
        <v>0</v>
      </c>
      <c r="Q33" s="1" t="n">
        <f aca="false">SUM(E33:L33)-SUM(M33:N33)-O33</f>
        <v>82</v>
      </c>
      <c r="R33" s="2" t="n">
        <f aca="false">Q33-D33</f>
        <v>0</v>
      </c>
    </row>
    <row r="34" customFormat="false" ht="15" hidden="false" customHeight="false" outlineLevel="0" collapsed="false">
      <c r="A34" s="0" t="s">
        <v>37</v>
      </c>
      <c r="B34" s="0" t="s">
        <v>71</v>
      </c>
      <c r="C34" s="0" t="s">
        <v>57</v>
      </c>
      <c r="D34" s="0" t="n">
        <v>1206</v>
      </c>
      <c r="E34" s="0" t="n">
        <v>0</v>
      </c>
      <c r="F34" s="0" t="n">
        <v>1148.59</v>
      </c>
      <c r="G34" s="0" t="n">
        <v>45.95</v>
      </c>
      <c r="H34" s="0" t="n">
        <v>11.48</v>
      </c>
      <c r="I34" s="0" t="n">
        <v>0</v>
      </c>
      <c r="J34" s="0" t="n">
        <v>0</v>
      </c>
      <c r="K34" s="0" t="n">
        <v>0</v>
      </c>
      <c r="L34" s="0" t="n">
        <v>-0.01</v>
      </c>
      <c r="M34" s="0" t="n">
        <v>0</v>
      </c>
      <c r="N34" s="0" t="n">
        <v>0</v>
      </c>
      <c r="O34" s="0" t="n">
        <v>0</v>
      </c>
      <c r="Q34" s="1" t="n">
        <f aca="false">SUM(E34:L34)-SUM(M34:N34)-O34</f>
        <v>1206.01</v>
      </c>
      <c r="R34" s="2" t="n">
        <f aca="false">Q34-D34</f>
        <v>0.00999999999999091</v>
      </c>
    </row>
    <row r="35" customFormat="false" ht="15" hidden="false" customHeight="false" outlineLevel="0" collapsed="false">
      <c r="A35" s="0" t="s">
        <v>37</v>
      </c>
      <c r="B35" s="0" t="s">
        <v>72</v>
      </c>
      <c r="C35" s="0" t="s">
        <v>57</v>
      </c>
      <c r="D35" s="0" t="n">
        <v>711</v>
      </c>
      <c r="E35" s="0" t="n">
        <v>0</v>
      </c>
      <c r="F35" s="0" t="n">
        <v>677.6</v>
      </c>
      <c r="G35" s="0" t="n">
        <v>27.1</v>
      </c>
      <c r="H35" s="0" t="n">
        <v>6.77</v>
      </c>
      <c r="I35" s="0" t="n">
        <v>0</v>
      </c>
      <c r="J35" s="0" t="n">
        <v>0</v>
      </c>
      <c r="K35" s="0" t="n">
        <v>0</v>
      </c>
      <c r="L35" s="0" t="n">
        <v>-0.49</v>
      </c>
      <c r="M35" s="0" t="n">
        <v>0</v>
      </c>
      <c r="N35" s="0" t="n">
        <v>0</v>
      </c>
      <c r="O35" s="0" t="n">
        <v>0</v>
      </c>
      <c r="Q35" s="1" t="n">
        <f aca="false">SUM(E35:L35)-SUM(M35:N35)-O35</f>
        <v>710.98</v>
      </c>
      <c r="R35" s="2" t="n">
        <f aca="false">Q35-D35</f>
        <v>-0.0199999999999818</v>
      </c>
    </row>
    <row r="36" customFormat="false" ht="15" hidden="false" customHeight="false" outlineLevel="0" collapsed="false">
      <c r="A36" s="0" t="s">
        <v>37</v>
      </c>
      <c r="B36" s="0" t="s">
        <v>73</v>
      </c>
      <c r="C36" s="0" t="s">
        <v>57</v>
      </c>
      <c r="D36" s="0" t="n">
        <v>5679</v>
      </c>
      <c r="E36" s="0" t="n">
        <v>0</v>
      </c>
      <c r="F36" s="0" t="n">
        <v>5408.8</v>
      </c>
      <c r="G36" s="0" t="n">
        <v>216.35</v>
      </c>
      <c r="H36" s="0" t="n">
        <v>54.09</v>
      </c>
      <c r="I36" s="0" t="n">
        <v>0</v>
      </c>
      <c r="J36" s="0" t="n">
        <v>0</v>
      </c>
      <c r="K36" s="0" t="n">
        <v>0</v>
      </c>
      <c r="L36" s="0" t="n">
        <v>-0.25</v>
      </c>
      <c r="M36" s="0" t="n">
        <v>0</v>
      </c>
      <c r="N36" s="0" t="n">
        <v>0</v>
      </c>
      <c r="O36" s="0" t="n">
        <v>0</v>
      </c>
      <c r="Q36" s="1" t="n">
        <f aca="false">SUM(E36:L36)-SUM(M36:N36)-O36</f>
        <v>5678.99</v>
      </c>
      <c r="R36" s="2" t="n">
        <f aca="false">Q36-D36</f>
        <v>-0.0100000000002183</v>
      </c>
    </row>
    <row r="37" customFormat="false" ht="15" hidden="false" customHeight="false" outlineLevel="0" collapsed="false">
      <c r="A37" s="0" t="s">
        <v>37</v>
      </c>
      <c r="B37" s="0" t="s">
        <v>74</v>
      </c>
      <c r="C37" s="0" t="s">
        <v>57</v>
      </c>
      <c r="D37" s="0" t="n">
        <v>2082</v>
      </c>
      <c r="E37" s="0" t="n">
        <v>0</v>
      </c>
      <c r="F37" s="0" t="n">
        <v>1982.83</v>
      </c>
      <c r="G37" s="0" t="n">
        <v>79.31</v>
      </c>
      <c r="H37" s="0" t="n">
        <v>19.83</v>
      </c>
      <c r="I37" s="0" t="n">
        <v>0</v>
      </c>
      <c r="J37" s="0" t="n">
        <v>0</v>
      </c>
      <c r="K37" s="0" t="n">
        <v>0</v>
      </c>
      <c r="L37" s="0" t="n">
        <v>0.01</v>
      </c>
      <c r="M37" s="0" t="n">
        <v>0</v>
      </c>
      <c r="N37" s="0" t="n">
        <v>0</v>
      </c>
      <c r="O37" s="0" t="n">
        <v>0</v>
      </c>
      <c r="Q37" s="1" t="n">
        <f aca="false">SUM(E37:L37)-SUM(M37:N37)-O37</f>
        <v>2081.98</v>
      </c>
      <c r="R37" s="2" t="n">
        <f aca="false">Q37-D37</f>
        <v>-0.0199999999999818</v>
      </c>
    </row>
    <row r="38" customFormat="false" ht="15" hidden="false" customHeight="false" outlineLevel="0" collapsed="false">
      <c r="A38" s="0" t="s">
        <v>37</v>
      </c>
      <c r="B38" s="0" t="s">
        <v>75</v>
      </c>
      <c r="C38" s="0" t="s">
        <v>57</v>
      </c>
      <c r="D38" s="0" t="n">
        <v>482</v>
      </c>
      <c r="E38" s="0" t="n">
        <v>0</v>
      </c>
      <c r="F38" s="0" t="n">
        <v>459.38</v>
      </c>
      <c r="G38" s="0" t="n">
        <v>18.36</v>
      </c>
      <c r="H38" s="0" t="n">
        <v>4.6</v>
      </c>
      <c r="I38" s="0" t="n">
        <v>0</v>
      </c>
      <c r="J38" s="0" t="n">
        <v>0</v>
      </c>
      <c r="K38" s="0" t="n">
        <v>0</v>
      </c>
      <c r="L38" s="0" t="n">
        <v>-0.37</v>
      </c>
      <c r="M38" s="0" t="n">
        <v>0</v>
      </c>
      <c r="N38" s="0" t="n">
        <v>0</v>
      </c>
      <c r="O38" s="0" t="n">
        <v>0</v>
      </c>
      <c r="Q38" s="1" t="n">
        <f aca="false">SUM(E38:L38)-SUM(M38:N38)-O38</f>
        <v>481.97</v>
      </c>
      <c r="R38" s="2" t="n">
        <f aca="false">Q38-D38</f>
        <v>-0.0300000000000296</v>
      </c>
    </row>
    <row r="39" s="8" customFormat="true" ht="15" hidden="false" customHeight="false" outlineLevel="0" collapsed="false">
      <c r="A39" s="8" t="s">
        <v>37</v>
      </c>
      <c r="B39" s="8" t="s">
        <v>76</v>
      </c>
      <c r="C39" s="8" t="s">
        <v>77</v>
      </c>
      <c r="D39" s="8" t="n">
        <v>14327</v>
      </c>
      <c r="E39" s="8" t="n">
        <v>0</v>
      </c>
      <c r="F39" s="8" t="n">
        <v>14207.89</v>
      </c>
      <c r="G39" s="8" t="n">
        <v>568.32</v>
      </c>
      <c r="H39" s="8" t="n">
        <v>142.11</v>
      </c>
      <c r="I39" s="8" t="n">
        <v>0</v>
      </c>
      <c r="J39" s="8" t="n">
        <v>0</v>
      </c>
      <c r="K39" s="8" t="n">
        <v>0</v>
      </c>
      <c r="L39" s="8" t="n">
        <v>-0.3</v>
      </c>
      <c r="M39" s="8" t="n">
        <v>0</v>
      </c>
      <c r="N39" s="8" t="n">
        <v>0</v>
      </c>
      <c r="O39" s="8" t="n">
        <v>0</v>
      </c>
      <c r="Q39" s="9" t="n">
        <f aca="false">SUM(E39:L39)-SUM(M39:N39)-O39</f>
        <v>14918.02</v>
      </c>
      <c r="R39" s="10" t="n">
        <f aca="false">Q39-D39</f>
        <v>591.019999999999</v>
      </c>
    </row>
    <row r="40" customFormat="false" ht="15" hidden="false" customHeight="false" outlineLevel="0" collapsed="false">
      <c r="A40" s="0" t="s">
        <v>37</v>
      </c>
      <c r="B40" s="0" t="s">
        <v>78</v>
      </c>
      <c r="C40" s="0" t="s">
        <v>79</v>
      </c>
      <c r="D40" s="0" t="n">
        <v>10092</v>
      </c>
      <c r="E40" s="0" t="n">
        <v>0</v>
      </c>
      <c r="F40" s="0" t="n">
        <v>9611.81</v>
      </c>
      <c r="G40" s="0" t="n">
        <v>384.48</v>
      </c>
      <c r="H40" s="0" t="n">
        <v>96.14</v>
      </c>
      <c r="I40" s="0" t="n">
        <v>0</v>
      </c>
      <c r="J40" s="0" t="n">
        <v>0</v>
      </c>
      <c r="K40" s="0" t="n">
        <v>0</v>
      </c>
      <c r="L40" s="0" t="n">
        <v>-0.43</v>
      </c>
      <c r="M40" s="0" t="n">
        <v>0</v>
      </c>
      <c r="N40" s="0" t="n">
        <v>0</v>
      </c>
      <c r="O40" s="0" t="n">
        <v>0</v>
      </c>
      <c r="Q40" s="1" t="n">
        <f aca="false">SUM(E40:L40)-SUM(M40:N40)-O40</f>
        <v>10092</v>
      </c>
      <c r="R40" s="2" t="n">
        <f aca="false">Q40-D40</f>
        <v>0</v>
      </c>
    </row>
    <row r="41" customFormat="false" ht="15" hidden="false" customHeight="false" outlineLevel="0" collapsed="false">
      <c r="A41" s="0" t="s">
        <v>37</v>
      </c>
      <c r="B41" s="0" t="s">
        <v>80</v>
      </c>
      <c r="C41" s="0" t="s">
        <v>79</v>
      </c>
      <c r="D41" s="0" t="n">
        <v>864</v>
      </c>
      <c r="E41" s="0" t="n">
        <v>0</v>
      </c>
      <c r="F41" s="0" t="n">
        <v>822.5</v>
      </c>
      <c r="G41" s="0" t="n">
        <v>32.9</v>
      </c>
      <c r="H41" s="0" t="n">
        <v>8.23</v>
      </c>
      <c r="I41" s="0" t="n">
        <v>0</v>
      </c>
      <c r="J41" s="0" t="n">
        <v>0</v>
      </c>
      <c r="K41" s="0" t="n">
        <v>0</v>
      </c>
      <c r="L41" s="0" t="n">
        <v>0.37</v>
      </c>
      <c r="M41" s="0" t="n">
        <v>0</v>
      </c>
      <c r="N41" s="0" t="n">
        <v>0</v>
      </c>
      <c r="O41" s="0" t="n">
        <v>0</v>
      </c>
      <c r="Q41" s="1" t="n">
        <f aca="false">SUM(E41:L41)-SUM(M41:N41)-O41</f>
        <v>864</v>
      </c>
      <c r="R41" s="2" t="n">
        <f aca="false">Q41-D41</f>
        <v>0</v>
      </c>
    </row>
    <row r="42" customFormat="false" ht="15" hidden="false" customHeight="false" outlineLevel="0" collapsed="false">
      <c r="A42" s="0" t="s">
        <v>37</v>
      </c>
      <c r="B42" s="0" t="s">
        <v>81</v>
      </c>
      <c r="C42" s="0" t="s">
        <v>79</v>
      </c>
      <c r="D42" s="0" t="n">
        <v>2133</v>
      </c>
      <c r="E42" s="0" t="n">
        <v>0</v>
      </c>
      <c r="F42" s="0" t="n">
        <v>2031.6</v>
      </c>
      <c r="G42" s="0" t="n">
        <v>81.26</v>
      </c>
      <c r="H42" s="0" t="n">
        <v>20.32</v>
      </c>
      <c r="I42" s="0" t="n">
        <v>0</v>
      </c>
      <c r="J42" s="0" t="n">
        <v>0</v>
      </c>
      <c r="K42" s="0" t="n">
        <v>0</v>
      </c>
      <c r="L42" s="0" t="n">
        <v>-0.18</v>
      </c>
      <c r="M42" s="0" t="n">
        <v>0</v>
      </c>
      <c r="N42" s="0" t="n">
        <v>0</v>
      </c>
      <c r="O42" s="0" t="n">
        <v>0</v>
      </c>
      <c r="Q42" s="1" t="n">
        <f aca="false">SUM(E42:L42)-SUM(M42:N42)-O42</f>
        <v>2133</v>
      </c>
      <c r="R42" s="2" t="n">
        <f aca="false">Q42-D42</f>
        <v>0</v>
      </c>
    </row>
    <row r="43" customFormat="false" ht="15" hidden="false" customHeight="false" outlineLevel="0" collapsed="false">
      <c r="A43" s="0" t="s">
        <v>37</v>
      </c>
      <c r="B43" s="0" t="s">
        <v>82</v>
      </c>
      <c r="C43" s="0" t="s">
        <v>79</v>
      </c>
      <c r="D43" s="0" t="n">
        <v>899</v>
      </c>
      <c r="E43" s="0" t="n">
        <v>0</v>
      </c>
      <c r="F43" s="0" t="n">
        <v>856.6</v>
      </c>
      <c r="G43" s="0" t="n">
        <v>34.26</v>
      </c>
      <c r="H43" s="0" t="n">
        <v>8.56</v>
      </c>
      <c r="I43" s="0" t="n">
        <v>0</v>
      </c>
      <c r="J43" s="0" t="n">
        <v>0</v>
      </c>
      <c r="K43" s="0" t="n">
        <v>0</v>
      </c>
      <c r="L43" s="0" t="n">
        <v>-0.44</v>
      </c>
      <c r="M43" s="0" t="n">
        <v>0</v>
      </c>
      <c r="N43" s="0" t="n">
        <v>0</v>
      </c>
      <c r="O43" s="0" t="n">
        <v>0</v>
      </c>
      <c r="Q43" s="1" t="n">
        <f aca="false">SUM(E43:L43)-SUM(M43:N43)-O43</f>
        <v>898.98</v>
      </c>
      <c r="R43" s="2" t="n">
        <f aca="false">Q43-D43</f>
        <v>-0.0199999999999818</v>
      </c>
    </row>
    <row r="44" customFormat="false" ht="15" hidden="false" customHeight="false" outlineLevel="0" collapsed="false">
      <c r="A44" s="0" t="s">
        <v>37</v>
      </c>
      <c r="B44" s="0" t="s">
        <v>83</v>
      </c>
      <c r="C44" s="0" t="s">
        <v>79</v>
      </c>
      <c r="D44" s="0" t="n">
        <v>274</v>
      </c>
      <c r="E44" s="0" t="n">
        <v>0</v>
      </c>
      <c r="F44" s="0" t="n">
        <v>260.82</v>
      </c>
      <c r="G44" s="0" t="n">
        <v>10.43</v>
      </c>
      <c r="H44" s="0" t="n">
        <v>2.61</v>
      </c>
      <c r="I44" s="0" t="n">
        <v>0</v>
      </c>
      <c r="J44" s="0" t="n">
        <v>0</v>
      </c>
      <c r="K44" s="0" t="n">
        <v>0</v>
      </c>
      <c r="L44" s="0" t="n">
        <v>0.14</v>
      </c>
      <c r="M44" s="0" t="n">
        <v>0</v>
      </c>
      <c r="N44" s="0" t="n">
        <v>0</v>
      </c>
      <c r="O44" s="0" t="n">
        <v>0</v>
      </c>
      <c r="Q44" s="1" t="n">
        <f aca="false">SUM(E44:L44)-SUM(M44:N44)-O44</f>
        <v>274</v>
      </c>
      <c r="R44" s="2" t="n">
        <f aca="false">Q44-D44</f>
        <v>0</v>
      </c>
    </row>
    <row r="45" customFormat="false" ht="15" hidden="false" customHeight="false" outlineLevel="0" collapsed="false">
      <c r="A45" s="0" t="s">
        <v>84</v>
      </c>
      <c r="B45" s="0" t="s">
        <v>85</v>
      </c>
      <c r="C45" s="0" t="s">
        <v>48</v>
      </c>
      <c r="D45" s="0" t="n">
        <v>2642</v>
      </c>
      <c r="E45" s="0" t="n">
        <v>0</v>
      </c>
      <c r="F45" s="0" t="n">
        <v>2516.06</v>
      </c>
      <c r="G45" s="0" t="n">
        <v>100.64</v>
      </c>
      <c r="H45" s="0" t="n">
        <v>25.16</v>
      </c>
      <c r="I45" s="0" t="n">
        <v>0</v>
      </c>
      <c r="J45" s="0" t="n">
        <v>0</v>
      </c>
      <c r="K45" s="0" t="n">
        <v>0</v>
      </c>
      <c r="L45" s="0" t="n">
        <v>0.13</v>
      </c>
      <c r="M45" s="0" t="n">
        <v>0</v>
      </c>
      <c r="N45" s="0" t="n">
        <v>0</v>
      </c>
      <c r="O45" s="0" t="n">
        <v>0</v>
      </c>
      <c r="Q45" s="1" t="n">
        <f aca="false">SUM(E45:L45)-SUM(M45:N45)-O45</f>
        <v>2641.99</v>
      </c>
      <c r="R45" s="2" t="n">
        <f aca="false">Q45-D45</f>
        <v>-0.0100000000002183</v>
      </c>
    </row>
    <row r="46" customFormat="false" ht="15" hidden="false" customHeight="false" outlineLevel="0" collapsed="false">
      <c r="A46" s="0" t="s">
        <v>37</v>
      </c>
      <c r="B46" s="0" t="s">
        <v>86</v>
      </c>
      <c r="C46" s="0" t="s">
        <v>79</v>
      </c>
      <c r="D46" s="0" t="n">
        <v>349</v>
      </c>
      <c r="E46" s="0" t="n">
        <v>0</v>
      </c>
      <c r="F46" s="0" t="n">
        <v>332.6</v>
      </c>
      <c r="G46" s="0" t="n">
        <v>13.3</v>
      </c>
      <c r="H46" s="0" t="n">
        <v>3.33</v>
      </c>
      <c r="I46" s="0" t="n">
        <v>0</v>
      </c>
      <c r="J46" s="0" t="n">
        <v>0</v>
      </c>
      <c r="K46" s="0" t="n">
        <v>0</v>
      </c>
      <c r="L46" s="0" t="n">
        <v>-0.23</v>
      </c>
      <c r="M46" s="0" t="n">
        <v>0</v>
      </c>
      <c r="N46" s="0" t="n">
        <v>0</v>
      </c>
      <c r="O46" s="0" t="n">
        <v>0</v>
      </c>
      <c r="Q46" s="1" t="n">
        <f aca="false">SUM(E46:L46)-SUM(M46:N46)-O46</f>
        <v>349</v>
      </c>
      <c r="R46" s="2" t="n">
        <f aca="false">Q46-D46</f>
        <v>0</v>
      </c>
    </row>
    <row r="47" customFormat="false" ht="15" hidden="false" customHeight="false" outlineLevel="0" collapsed="false">
      <c r="A47" s="0" t="s">
        <v>37</v>
      </c>
      <c r="B47" s="0" t="s">
        <v>87</v>
      </c>
      <c r="C47" s="0" t="s">
        <v>79</v>
      </c>
      <c r="D47" s="0" t="n">
        <v>924</v>
      </c>
      <c r="E47" s="0" t="n">
        <v>0</v>
      </c>
      <c r="F47" s="0" t="n">
        <v>880.2</v>
      </c>
      <c r="G47" s="0" t="n">
        <v>35.2</v>
      </c>
      <c r="H47" s="0" t="n">
        <v>8.8</v>
      </c>
      <c r="I47" s="0" t="n">
        <v>0</v>
      </c>
      <c r="J47" s="0" t="n">
        <v>0</v>
      </c>
      <c r="K47" s="0" t="n">
        <v>0</v>
      </c>
      <c r="L47" s="0" t="n">
        <v>-0.21</v>
      </c>
      <c r="M47" s="0" t="n">
        <v>0</v>
      </c>
      <c r="N47" s="0" t="n">
        <v>0</v>
      </c>
      <c r="O47" s="0" t="n">
        <v>0</v>
      </c>
      <c r="Q47" s="1" t="n">
        <f aca="false">SUM(E47:L47)-SUM(M47:N47)-O47</f>
        <v>923.99</v>
      </c>
      <c r="R47" s="2" t="n">
        <f aca="false">Q47-D47</f>
        <v>-0.00999999999999091</v>
      </c>
    </row>
    <row r="48" customFormat="false" ht="15" hidden="false" customHeight="false" outlineLevel="0" collapsed="false">
      <c r="A48" s="0" t="s">
        <v>37</v>
      </c>
      <c r="B48" s="0" t="s">
        <v>88</v>
      </c>
      <c r="C48" s="0" t="s">
        <v>79</v>
      </c>
      <c r="D48" s="0" t="n">
        <v>377</v>
      </c>
      <c r="E48" s="0" t="n">
        <v>0</v>
      </c>
      <c r="F48" s="0" t="n">
        <v>358.89</v>
      </c>
      <c r="G48" s="0" t="n">
        <v>14.36</v>
      </c>
      <c r="H48" s="0" t="n">
        <v>3.59</v>
      </c>
      <c r="I48" s="0" t="n">
        <v>0</v>
      </c>
      <c r="J48" s="0" t="n">
        <v>0</v>
      </c>
      <c r="K48" s="0" t="n">
        <v>0</v>
      </c>
      <c r="L48" s="0" t="n">
        <v>0.17</v>
      </c>
      <c r="M48" s="0" t="n">
        <v>0</v>
      </c>
      <c r="N48" s="0" t="n">
        <v>0</v>
      </c>
      <c r="O48" s="0" t="n">
        <v>0</v>
      </c>
      <c r="Q48" s="1" t="n">
        <f aca="false">SUM(E48:L48)-SUM(M48:N48)-O48</f>
        <v>377.01</v>
      </c>
      <c r="R48" s="2" t="n">
        <f aca="false">Q48-D48</f>
        <v>0.00999999999999091</v>
      </c>
    </row>
    <row r="49" customFormat="false" ht="15" hidden="false" customHeight="false" outlineLevel="0" collapsed="false">
      <c r="A49" s="0" t="s">
        <v>37</v>
      </c>
      <c r="B49" s="0" t="s">
        <v>89</v>
      </c>
      <c r="C49" s="0" t="s">
        <v>79</v>
      </c>
      <c r="D49" s="0" t="n">
        <v>6186</v>
      </c>
      <c r="E49" s="0" t="n">
        <v>0</v>
      </c>
      <c r="F49" s="0" t="n">
        <v>5891.1</v>
      </c>
      <c r="G49" s="0" t="n">
        <v>235.64</v>
      </c>
      <c r="H49" s="0" t="n">
        <v>58.92</v>
      </c>
      <c r="I49" s="0" t="n">
        <v>0</v>
      </c>
      <c r="J49" s="0" t="n">
        <v>0</v>
      </c>
      <c r="K49" s="0" t="n">
        <v>0</v>
      </c>
      <c r="L49" s="0" t="n">
        <v>0.34</v>
      </c>
      <c r="M49" s="0" t="n">
        <v>0</v>
      </c>
      <c r="N49" s="0" t="n">
        <v>0</v>
      </c>
      <c r="O49" s="0" t="n">
        <v>0</v>
      </c>
      <c r="Q49" s="1" t="n">
        <f aca="false">SUM(E49:L49)-SUM(M49:N49)-O49</f>
        <v>6186</v>
      </c>
      <c r="R49" s="2" t="n">
        <f aca="false">Q49-D49</f>
        <v>0</v>
      </c>
    </row>
    <row r="50" customFormat="false" ht="15" hidden="false" customHeight="false" outlineLevel="0" collapsed="false">
      <c r="A50" s="0" t="s">
        <v>37</v>
      </c>
      <c r="B50" s="0" t="s">
        <v>90</v>
      </c>
      <c r="C50" s="0" t="s">
        <v>77</v>
      </c>
      <c r="D50" s="0" t="n">
        <v>2075</v>
      </c>
      <c r="E50" s="0" t="n">
        <v>0</v>
      </c>
      <c r="F50" s="0" t="n">
        <v>1976.54</v>
      </c>
      <c r="G50" s="0" t="n">
        <v>79.07</v>
      </c>
      <c r="H50" s="0" t="n">
        <v>19.76</v>
      </c>
      <c r="I50" s="0" t="n">
        <v>0</v>
      </c>
      <c r="J50" s="0" t="n">
        <v>0</v>
      </c>
      <c r="K50" s="0" t="n">
        <v>0</v>
      </c>
      <c r="L50" s="0" t="n">
        <v>-0.37</v>
      </c>
      <c r="M50" s="0" t="n">
        <v>0</v>
      </c>
      <c r="N50" s="0" t="n">
        <v>0</v>
      </c>
      <c r="O50" s="0" t="n">
        <v>0</v>
      </c>
      <c r="Q50" s="1" t="n">
        <f aca="false">SUM(E50:L50)-SUM(M50:N50)-O50</f>
        <v>2075</v>
      </c>
      <c r="R50" s="2" t="n">
        <f aca="false">Q50-D50</f>
        <v>0</v>
      </c>
    </row>
    <row r="51" customFormat="false" ht="15" hidden="false" customHeight="false" outlineLevel="0" collapsed="false">
      <c r="A51" s="0" t="s">
        <v>37</v>
      </c>
      <c r="B51" s="0" t="s">
        <v>91</v>
      </c>
      <c r="C51" s="0" t="s">
        <v>92</v>
      </c>
      <c r="D51" s="0" t="n">
        <v>10849</v>
      </c>
      <c r="E51" s="0" t="n">
        <v>0</v>
      </c>
      <c r="F51" s="0" t="n">
        <v>10332</v>
      </c>
      <c r="G51" s="0" t="n">
        <v>413.31</v>
      </c>
      <c r="H51" s="0" t="n">
        <v>103.31</v>
      </c>
      <c r="I51" s="0" t="n">
        <v>0</v>
      </c>
      <c r="J51" s="0" t="n">
        <v>0</v>
      </c>
      <c r="K51" s="0" t="n">
        <v>0</v>
      </c>
      <c r="L51" s="0" t="n">
        <v>0.4</v>
      </c>
      <c r="M51" s="0" t="n">
        <v>38.6</v>
      </c>
      <c r="N51" s="0" t="n">
        <v>0</v>
      </c>
      <c r="O51" s="0" t="n">
        <v>0</v>
      </c>
      <c r="Q51" s="1" t="n">
        <f aca="false">SUM(E51:L51)-SUM(M51:N51)-O51</f>
        <v>10810.42</v>
      </c>
      <c r="R51" s="2" t="n">
        <f aca="false">Q51-D51</f>
        <v>-38.5799999999999</v>
      </c>
    </row>
    <row r="52" customFormat="false" ht="15" hidden="false" customHeight="false" outlineLevel="0" collapsed="false">
      <c r="A52" s="0" t="s">
        <v>37</v>
      </c>
      <c r="B52" s="0" t="s">
        <v>93</v>
      </c>
      <c r="C52" s="0" t="s">
        <v>94</v>
      </c>
      <c r="D52" s="0" t="n">
        <v>5038</v>
      </c>
      <c r="E52" s="0" t="n">
        <v>0</v>
      </c>
      <c r="F52" s="0" t="n">
        <v>4798</v>
      </c>
      <c r="G52" s="0" t="n">
        <v>191.93</v>
      </c>
      <c r="H52" s="0" t="n">
        <v>47.98</v>
      </c>
      <c r="I52" s="0" t="n">
        <v>0</v>
      </c>
      <c r="J52" s="0" t="n">
        <v>0</v>
      </c>
      <c r="K52" s="0" t="n">
        <v>0</v>
      </c>
      <c r="L52" s="0" t="n">
        <v>0.09</v>
      </c>
      <c r="M52" s="0" t="n">
        <v>0</v>
      </c>
      <c r="N52" s="0" t="n">
        <v>0</v>
      </c>
      <c r="O52" s="0" t="n">
        <v>0</v>
      </c>
      <c r="Q52" s="1" t="n">
        <f aca="false">SUM(E52:L52)-SUM(M52:N52)-O52</f>
        <v>5038</v>
      </c>
      <c r="R52" s="2" t="n">
        <f aca="false">Q52-D52</f>
        <v>0</v>
      </c>
    </row>
    <row r="53" customFormat="false" ht="15" hidden="false" customHeight="false" outlineLevel="0" collapsed="false">
      <c r="A53" s="0" t="s">
        <v>37</v>
      </c>
      <c r="B53" s="0" t="s">
        <v>95</v>
      </c>
      <c r="C53" s="0" t="s">
        <v>94</v>
      </c>
      <c r="D53" s="0" t="n">
        <v>11386</v>
      </c>
      <c r="E53" s="0" t="n">
        <v>0</v>
      </c>
      <c r="F53" s="0" t="n">
        <v>10843.37</v>
      </c>
      <c r="G53" s="0" t="n">
        <v>433.72</v>
      </c>
      <c r="H53" s="0" t="n">
        <v>108.43</v>
      </c>
      <c r="I53" s="0" t="n">
        <v>0</v>
      </c>
      <c r="J53" s="0" t="n">
        <v>0</v>
      </c>
      <c r="K53" s="0" t="n">
        <v>0</v>
      </c>
      <c r="L53" s="0" t="n">
        <v>0.46</v>
      </c>
      <c r="M53" s="0" t="n">
        <v>0</v>
      </c>
      <c r="N53" s="0" t="n">
        <v>0</v>
      </c>
      <c r="O53" s="0" t="n">
        <v>0</v>
      </c>
      <c r="Q53" s="1" t="n">
        <f aca="false">SUM(E53:L53)-SUM(M53:N53)-O53</f>
        <v>11385.98</v>
      </c>
      <c r="R53" s="2" t="n">
        <f aca="false">Q53-D53</f>
        <v>-0.0199999999986176</v>
      </c>
    </row>
    <row r="54" customFormat="false" ht="15" hidden="false" customHeight="false" outlineLevel="0" collapsed="false">
      <c r="A54" s="0" t="s">
        <v>37</v>
      </c>
      <c r="B54" s="0" t="s">
        <v>96</v>
      </c>
      <c r="C54" s="0" t="s">
        <v>94</v>
      </c>
      <c r="D54" s="0" t="n">
        <v>18445</v>
      </c>
      <c r="E54" s="0" t="n">
        <v>0</v>
      </c>
      <c r="F54" s="0" t="n">
        <v>17566.47</v>
      </c>
      <c r="G54" s="0" t="n">
        <v>702.66</v>
      </c>
      <c r="H54" s="0" t="n">
        <v>175.67</v>
      </c>
      <c r="I54" s="0" t="n">
        <v>0</v>
      </c>
      <c r="J54" s="0" t="n">
        <v>0</v>
      </c>
      <c r="K54" s="0" t="n">
        <v>0</v>
      </c>
      <c r="L54" s="0" t="n">
        <v>0.18</v>
      </c>
      <c r="M54" s="0" t="n">
        <v>0</v>
      </c>
      <c r="N54" s="0" t="n">
        <v>0</v>
      </c>
      <c r="O54" s="0" t="n">
        <v>0</v>
      </c>
      <c r="Q54" s="1" t="n">
        <f aca="false">SUM(E54:L54)-SUM(M54:N54)-O54</f>
        <v>18444.98</v>
      </c>
      <c r="R54" s="2" t="n">
        <f aca="false">Q54-D54</f>
        <v>-0.0200000000004366</v>
      </c>
    </row>
    <row r="55" customFormat="false" ht="15" hidden="false" customHeight="false" outlineLevel="0" collapsed="false">
      <c r="A55" s="0" t="s">
        <v>37</v>
      </c>
      <c r="B55" s="0" t="s">
        <v>97</v>
      </c>
      <c r="C55" s="0" t="s">
        <v>94</v>
      </c>
      <c r="D55" s="0" t="n">
        <v>10111</v>
      </c>
      <c r="E55" s="0" t="n">
        <v>0</v>
      </c>
      <c r="F55" s="0" t="n">
        <v>9629.5</v>
      </c>
      <c r="G55" s="0" t="n">
        <v>385.18</v>
      </c>
      <c r="H55" s="0" t="n">
        <v>96.29</v>
      </c>
      <c r="I55" s="0" t="n">
        <v>0</v>
      </c>
      <c r="J55" s="0" t="n">
        <v>0</v>
      </c>
      <c r="K55" s="0" t="n">
        <v>0</v>
      </c>
      <c r="L55" s="0" t="n">
        <v>0.02</v>
      </c>
      <c r="M55" s="0" t="n">
        <v>0</v>
      </c>
      <c r="N55" s="0" t="n">
        <v>0</v>
      </c>
      <c r="O55" s="0" t="n">
        <v>0</v>
      </c>
      <c r="Q55" s="1" t="n">
        <f aca="false">SUM(E55:L55)-SUM(M55:N55)-O55</f>
        <v>10110.99</v>
      </c>
      <c r="R55" s="2" t="n">
        <f aca="false">Q55-D55</f>
        <v>-0.0100000000002183</v>
      </c>
    </row>
    <row r="56" customFormat="false" ht="15" hidden="false" customHeight="false" outlineLevel="0" collapsed="false">
      <c r="A56" s="0" t="s">
        <v>37</v>
      </c>
      <c r="B56" s="0" t="s">
        <v>98</v>
      </c>
      <c r="C56" s="0" t="s">
        <v>94</v>
      </c>
      <c r="D56" s="0" t="n">
        <v>2520</v>
      </c>
      <c r="E56" s="0" t="n">
        <v>0</v>
      </c>
      <c r="F56" s="0" t="n">
        <v>2400.2</v>
      </c>
      <c r="G56" s="0" t="n">
        <v>96.01</v>
      </c>
      <c r="H56" s="0" t="n">
        <v>24</v>
      </c>
      <c r="I56" s="0" t="n">
        <v>0</v>
      </c>
      <c r="J56" s="0" t="n">
        <v>0</v>
      </c>
      <c r="K56" s="0" t="n">
        <v>0</v>
      </c>
      <c r="L56" s="0" t="n">
        <v>-0.22</v>
      </c>
      <c r="M56" s="0" t="n">
        <v>0</v>
      </c>
      <c r="N56" s="0" t="n">
        <v>0</v>
      </c>
      <c r="O56" s="0" t="n">
        <v>0</v>
      </c>
      <c r="Q56" s="1" t="n">
        <f aca="false">SUM(E56:L56)-SUM(M56:N56)-O56</f>
        <v>2519.99</v>
      </c>
      <c r="R56" s="2" t="n">
        <f aca="false">Q56-D56</f>
        <v>-0.0100000000002183</v>
      </c>
    </row>
    <row r="57" customFormat="false" ht="15" hidden="false" customHeight="false" outlineLevel="0" collapsed="false">
      <c r="A57" s="0" t="s">
        <v>37</v>
      </c>
      <c r="B57" s="0" t="s">
        <v>99</v>
      </c>
      <c r="C57" s="0" t="s">
        <v>94</v>
      </c>
      <c r="D57" s="0" t="n">
        <v>2235</v>
      </c>
      <c r="E57" s="0" t="n">
        <v>0</v>
      </c>
      <c r="F57" s="0" t="n">
        <v>2128.2</v>
      </c>
      <c r="G57" s="0" t="n">
        <v>85.13</v>
      </c>
      <c r="H57" s="0" t="n">
        <v>21.28</v>
      </c>
      <c r="I57" s="0" t="n">
        <v>0</v>
      </c>
      <c r="J57" s="0" t="n">
        <v>0</v>
      </c>
      <c r="K57" s="0" t="n">
        <v>0</v>
      </c>
      <c r="L57" s="0" t="n">
        <v>0.39</v>
      </c>
      <c r="M57" s="0" t="n">
        <v>0</v>
      </c>
      <c r="N57" s="0" t="n">
        <v>0</v>
      </c>
      <c r="O57" s="0" t="n">
        <v>0</v>
      </c>
      <c r="Q57" s="1" t="n">
        <f aca="false">SUM(E57:L57)-SUM(M57:N57)-O57</f>
        <v>2235</v>
      </c>
      <c r="R57" s="2" t="n">
        <f aca="false">Q57-D57</f>
        <v>0</v>
      </c>
    </row>
    <row r="58" customFormat="false" ht="15" hidden="false" customHeight="false" outlineLevel="0" collapsed="false">
      <c r="A58" s="0" t="s">
        <v>37</v>
      </c>
      <c r="B58" s="0" t="s">
        <v>100</v>
      </c>
      <c r="C58" s="0" t="s">
        <v>94</v>
      </c>
      <c r="D58" s="0" t="n">
        <v>3957</v>
      </c>
      <c r="E58" s="0" t="n">
        <v>0</v>
      </c>
      <c r="F58" s="0" t="n">
        <v>3768.09</v>
      </c>
      <c r="G58" s="0" t="n">
        <v>150.72</v>
      </c>
      <c r="H58" s="0" t="n">
        <v>37.68</v>
      </c>
      <c r="I58" s="0" t="n">
        <v>0</v>
      </c>
      <c r="J58" s="0" t="n">
        <v>0</v>
      </c>
      <c r="K58" s="0" t="n">
        <v>0</v>
      </c>
      <c r="L58" s="0" t="n">
        <v>0.5</v>
      </c>
      <c r="M58" s="0" t="n">
        <v>0</v>
      </c>
      <c r="N58" s="0" t="n">
        <v>0</v>
      </c>
      <c r="O58" s="0" t="n">
        <v>0</v>
      </c>
      <c r="Q58" s="1" t="n">
        <f aca="false">SUM(E58:L58)-SUM(M58:N58)-O58</f>
        <v>3956.99</v>
      </c>
      <c r="R58" s="2" t="n">
        <f aca="false">Q58-D58</f>
        <v>-0.00999999999976353</v>
      </c>
    </row>
    <row r="59" customFormat="false" ht="15" hidden="false" customHeight="false" outlineLevel="0" collapsed="false">
      <c r="A59" s="0" t="s">
        <v>37</v>
      </c>
      <c r="B59" s="0" t="s">
        <v>101</v>
      </c>
      <c r="C59" s="0" t="s">
        <v>94</v>
      </c>
      <c r="D59" s="0" t="n">
        <v>2385</v>
      </c>
      <c r="E59" s="0" t="n">
        <v>0</v>
      </c>
      <c r="F59" s="0" t="n">
        <v>2271</v>
      </c>
      <c r="G59" s="0" t="n">
        <v>90.84</v>
      </c>
      <c r="H59" s="0" t="n">
        <v>22.71</v>
      </c>
      <c r="I59" s="0" t="n">
        <v>0</v>
      </c>
      <c r="J59" s="0" t="n">
        <v>0</v>
      </c>
      <c r="K59" s="0" t="n">
        <v>0</v>
      </c>
      <c r="L59" s="0" t="n">
        <v>0.45</v>
      </c>
      <c r="M59" s="0" t="n">
        <v>0</v>
      </c>
      <c r="N59" s="0" t="n">
        <v>0</v>
      </c>
      <c r="O59" s="0" t="n">
        <v>0</v>
      </c>
      <c r="Q59" s="1" t="n">
        <f aca="false">SUM(E59:L59)-SUM(M59:N59)-O59</f>
        <v>2385</v>
      </c>
      <c r="R59" s="2" t="n">
        <f aca="false">Q59-D59</f>
        <v>0</v>
      </c>
    </row>
    <row r="60" customFormat="false" ht="15" hidden="false" customHeight="false" outlineLevel="0" collapsed="false">
      <c r="A60" s="0" t="s">
        <v>37</v>
      </c>
      <c r="B60" s="0" t="s">
        <v>102</v>
      </c>
      <c r="C60" s="0" t="s">
        <v>103</v>
      </c>
      <c r="D60" s="0" t="n">
        <v>1664</v>
      </c>
      <c r="E60" s="0" t="n">
        <v>0</v>
      </c>
      <c r="F60" s="0" t="n">
        <v>1584.8</v>
      </c>
      <c r="G60" s="0" t="n">
        <v>63.39</v>
      </c>
      <c r="H60" s="0" t="n">
        <v>15.85</v>
      </c>
      <c r="I60" s="0" t="n">
        <v>0</v>
      </c>
      <c r="J60" s="0" t="n">
        <v>0</v>
      </c>
      <c r="K60" s="0" t="n">
        <v>0</v>
      </c>
      <c r="L60" s="0" t="n">
        <v>-0.04</v>
      </c>
      <c r="M60" s="0" t="n">
        <v>0</v>
      </c>
      <c r="N60" s="0" t="n">
        <v>0</v>
      </c>
      <c r="O60" s="0" t="n">
        <v>0</v>
      </c>
      <c r="Q60" s="1" t="n">
        <f aca="false">SUM(E60:L60)-SUM(M60:N60)-O60</f>
        <v>1664</v>
      </c>
      <c r="R60" s="2" t="n">
        <f aca="false">Q60-D60</f>
        <v>0</v>
      </c>
    </row>
    <row r="61" customFormat="false" ht="15" hidden="false" customHeight="false" outlineLevel="0" collapsed="false">
      <c r="A61" s="0" t="s">
        <v>37</v>
      </c>
      <c r="B61" s="0" t="s">
        <v>104</v>
      </c>
      <c r="C61" s="0" t="s">
        <v>103</v>
      </c>
      <c r="D61" s="0" t="n">
        <v>1080</v>
      </c>
      <c r="E61" s="0" t="n">
        <v>0</v>
      </c>
      <c r="F61" s="0" t="n">
        <v>1028.6</v>
      </c>
      <c r="G61" s="0" t="n">
        <v>41.14</v>
      </c>
      <c r="H61" s="0" t="n">
        <v>10.29</v>
      </c>
      <c r="I61" s="0" t="n">
        <v>0</v>
      </c>
      <c r="J61" s="0" t="n">
        <v>0</v>
      </c>
      <c r="K61" s="0" t="n">
        <v>0</v>
      </c>
      <c r="L61" s="0" t="n">
        <v>-0.03</v>
      </c>
      <c r="M61" s="0" t="n">
        <v>0</v>
      </c>
      <c r="N61" s="0" t="n">
        <v>0</v>
      </c>
      <c r="O61" s="0" t="n">
        <v>0</v>
      </c>
      <c r="Q61" s="1" t="n">
        <f aca="false">SUM(E61:L61)-SUM(M61:N61)-O61</f>
        <v>1080</v>
      </c>
      <c r="R61" s="2" t="n">
        <f aca="false">Q61-D61</f>
        <v>0</v>
      </c>
    </row>
    <row r="62" customFormat="false" ht="15" hidden="false" customHeight="false" outlineLevel="0" collapsed="false">
      <c r="A62" s="0" t="s">
        <v>37</v>
      </c>
      <c r="B62" s="0" t="s">
        <v>105</v>
      </c>
      <c r="C62" s="0" t="s">
        <v>106</v>
      </c>
      <c r="D62" s="0" t="n">
        <v>2836</v>
      </c>
      <c r="E62" s="0" t="n">
        <v>0</v>
      </c>
      <c r="F62" s="0" t="n">
        <v>2700.75</v>
      </c>
      <c r="G62" s="0" t="n">
        <v>108.02</v>
      </c>
      <c r="H62" s="0" t="n">
        <v>27.01</v>
      </c>
      <c r="I62" s="0" t="n">
        <v>0</v>
      </c>
      <c r="J62" s="0" t="n">
        <v>0</v>
      </c>
      <c r="K62" s="0" t="n">
        <v>0</v>
      </c>
      <c r="L62" s="0" t="n">
        <v>0.21</v>
      </c>
      <c r="M62" s="0" t="n">
        <v>0</v>
      </c>
      <c r="N62" s="0" t="n">
        <v>0</v>
      </c>
      <c r="O62" s="0" t="n">
        <v>0</v>
      </c>
      <c r="Q62" s="1" t="n">
        <f aca="false">SUM(E62:L62)-SUM(M62:N62)-O62</f>
        <v>2835.99</v>
      </c>
      <c r="R62" s="2" t="n">
        <f aca="false">Q62-D62</f>
        <v>-0.0100000000002183</v>
      </c>
    </row>
    <row r="63" customFormat="false" ht="15" hidden="false" customHeight="false" outlineLevel="0" collapsed="false">
      <c r="A63" s="0" t="s">
        <v>37</v>
      </c>
      <c r="B63" s="0" t="s">
        <v>107</v>
      </c>
      <c r="C63" s="0" t="s">
        <v>108</v>
      </c>
      <c r="D63" s="0" t="n">
        <v>3795</v>
      </c>
      <c r="E63" s="0" t="n">
        <v>0</v>
      </c>
      <c r="F63" s="0" t="n">
        <v>3118.86</v>
      </c>
      <c r="G63" s="0" t="n">
        <v>124.76</v>
      </c>
      <c r="H63" s="0" t="n">
        <v>31.19</v>
      </c>
      <c r="I63" s="0" t="n">
        <v>452.2</v>
      </c>
      <c r="J63" s="0" t="n">
        <v>56.53</v>
      </c>
      <c r="K63" s="0" t="n">
        <v>11.31</v>
      </c>
      <c r="L63" s="0" t="n">
        <v>0.16</v>
      </c>
      <c r="M63" s="0" t="n">
        <v>0</v>
      </c>
      <c r="N63" s="0" t="n">
        <v>0</v>
      </c>
      <c r="O63" s="0" t="n">
        <v>0</v>
      </c>
      <c r="Q63" s="1" t="n">
        <f aca="false">SUM(E63:L63)-SUM(M63:N63)-O63</f>
        <v>3795.01</v>
      </c>
      <c r="R63" s="2" t="n">
        <f aca="false">Q63-D63</f>
        <v>0.0100000000002183</v>
      </c>
    </row>
    <row r="64" customFormat="false" ht="15" hidden="false" customHeight="false" outlineLevel="0" collapsed="false">
      <c r="A64" s="0" t="s">
        <v>37</v>
      </c>
      <c r="B64" s="0" t="s">
        <v>109</v>
      </c>
      <c r="C64" s="0" t="s">
        <v>110</v>
      </c>
      <c r="D64" s="0" t="n">
        <v>1747</v>
      </c>
      <c r="E64" s="0" t="n">
        <v>0</v>
      </c>
      <c r="F64" s="0" t="n">
        <v>1664.19</v>
      </c>
      <c r="G64" s="0" t="n">
        <v>66.58</v>
      </c>
      <c r="H64" s="0" t="n">
        <v>16.64</v>
      </c>
      <c r="I64" s="0" t="n">
        <v>0</v>
      </c>
      <c r="J64" s="0" t="n">
        <v>0</v>
      </c>
      <c r="K64" s="0" t="n">
        <v>0</v>
      </c>
      <c r="L64" s="0" t="n">
        <v>-0.41</v>
      </c>
      <c r="M64" s="0" t="n">
        <v>0</v>
      </c>
      <c r="N64" s="0" t="n">
        <v>0</v>
      </c>
      <c r="O64" s="0" t="n">
        <v>0</v>
      </c>
      <c r="Q64" s="1" t="n">
        <f aca="false">SUM(E64:L64)-SUM(M64:N64)-O64</f>
        <v>1747</v>
      </c>
      <c r="R64" s="2" t="n">
        <f aca="false">Q64-D64</f>
        <v>0</v>
      </c>
    </row>
    <row r="65" customFormat="false" ht="15" hidden="false" customHeight="false" outlineLevel="0" collapsed="false">
      <c r="A65" s="0" t="s">
        <v>37</v>
      </c>
      <c r="B65" s="0" t="s">
        <v>111</v>
      </c>
      <c r="C65" s="0" t="s">
        <v>45</v>
      </c>
      <c r="D65" s="0" t="n">
        <v>28300</v>
      </c>
      <c r="E65" s="0" t="n">
        <v>0</v>
      </c>
      <c r="F65" s="0" t="n">
        <v>26952.3</v>
      </c>
      <c r="G65" s="0" t="n">
        <v>1078.1</v>
      </c>
      <c r="H65" s="0" t="n">
        <v>269.52</v>
      </c>
      <c r="I65" s="0" t="n">
        <v>0</v>
      </c>
      <c r="J65" s="0" t="n">
        <v>0</v>
      </c>
      <c r="K65" s="0" t="n">
        <v>0</v>
      </c>
      <c r="L65" s="0" t="n">
        <v>0.07</v>
      </c>
      <c r="M65" s="0" t="n">
        <v>0</v>
      </c>
      <c r="N65" s="0" t="n">
        <v>0</v>
      </c>
      <c r="O65" s="0" t="n">
        <v>0</v>
      </c>
      <c r="Q65" s="1" t="n">
        <f aca="false">SUM(E65:L65)-SUM(M65:N65)-O65</f>
        <v>28299.99</v>
      </c>
      <c r="R65" s="2" t="n">
        <f aca="false">Q65-D65</f>
        <v>-0.0100000000020373</v>
      </c>
    </row>
    <row r="66" customFormat="false" ht="15" hidden="false" customHeight="false" outlineLevel="0" collapsed="false">
      <c r="A66" s="0" t="s">
        <v>37</v>
      </c>
      <c r="B66" s="0" t="s">
        <v>112</v>
      </c>
      <c r="C66" s="0" t="s">
        <v>113</v>
      </c>
      <c r="D66" s="0" t="n">
        <v>15723</v>
      </c>
      <c r="E66" s="0" t="n">
        <v>0</v>
      </c>
      <c r="F66" s="0" t="n">
        <v>14974.28</v>
      </c>
      <c r="G66" s="0" t="n">
        <v>598.97</v>
      </c>
      <c r="H66" s="0" t="n">
        <v>149.74</v>
      </c>
      <c r="I66" s="0" t="n">
        <v>0</v>
      </c>
      <c r="J66" s="0" t="n">
        <v>0</v>
      </c>
      <c r="K66" s="0" t="n">
        <v>0</v>
      </c>
      <c r="L66" s="0" t="n">
        <v>0.01</v>
      </c>
      <c r="M66" s="0" t="n">
        <v>0</v>
      </c>
      <c r="N66" s="0" t="n">
        <v>0</v>
      </c>
      <c r="O66" s="0" t="n">
        <v>0</v>
      </c>
      <c r="Q66" s="1" t="n">
        <f aca="false">SUM(E66:L66)-SUM(M66:N66)-O66</f>
        <v>15723</v>
      </c>
      <c r="R66" s="2" t="n">
        <f aca="false">Q66-D66</f>
        <v>0</v>
      </c>
    </row>
    <row r="67" customFormat="false" ht="15" hidden="false" customHeight="false" outlineLevel="0" collapsed="false">
      <c r="A67" s="0" t="s">
        <v>37</v>
      </c>
      <c r="B67" s="0" t="s">
        <v>114</v>
      </c>
      <c r="C67" s="0" t="s">
        <v>48</v>
      </c>
      <c r="D67" s="0" t="n">
        <v>1209</v>
      </c>
      <c r="E67" s="0" t="n">
        <v>0</v>
      </c>
      <c r="F67" s="0" t="n">
        <v>1151.16</v>
      </c>
      <c r="G67" s="0" t="n">
        <v>46.04</v>
      </c>
      <c r="H67" s="0" t="n">
        <v>11.52</v>
      </c>
      <c r="I67" s="0" t="n">
        <v>0</v>
      </c>
      <c r="J67" s="0" t="n">
        <v>0</v>
      </c>
      <c r="K67" s="0" t="n">
        <v>0</v>
      </c>
      <c r="L67" s="0" t="n">
        <v>0.28</v>
      </c>
      <c r="M67" s="0" t="n">
        <v>0</v>
      </c>
      <c r="N67" s="0" t="n">
        <v>0</v>
      </c>
      <c r="O67" s="0" t="n">
        <v>0</v>
      </c>
      <c r="Q67" s="1" t="n">
        <f aca="false">SUM(E67:L67)-SUM(M67:N67)-O67</f>
        <v>1209</v>
      </c>
      <c r="R67" s="2" t="n">
        <f aca="false">Q67-D67</f>
        <v>0</v>
      </c>
    </row>
    <row r="68" customFormat="false" ht="15" hidden="false" customHeight="false" outlineLevel="0" collapsed="false">
      <c r="A68" s="0" t="s">
        <v>37</v>
      </c>
      <c r="B68" s="0" t="s">
        <v>115</v>
      </c>
      <c r="C68" s="0" t="s">
        <v>48</v>
      </c>
      <c r="D68" s="0" t="n">
        <v>207</v>
      </c>
      <c r="E68" s="0" t="n">
        <v>0</v>
      </c>
      <c r="F68" s="0" t="n">
        <v>197.5</v>
      </c>
      <c r="G68" s="0" t="n">
        <v>7.9</v>
      </c>
      <c r="H68" s="0" t="n">
        <v>1.98</v>
      </c>
      <c r="I68" s="0" t="n">
        <v>0</v>
      </c>
      <c r="J68" s="0" t="n">
        <v>0</v>
      </c>
      <c r="K68" s="0" t="n">
        <v>0</v>
      </c>
      <c r="L68" s="0" t="n">
        <v>-0.38</v>
      </c>
      <c r="M68" s="0" t="n">
        <v>0</v>
      </c>
      <c r="N68" s="0" t="n">
        <v>0</v>
      </c>
      <c r="O68" s="0" t="n">
        <v>0</v>
      </c>
      <c r="Q68" s="1" t="n">
        <f aca="false">SUM(E68:L68)-SUM(M68:N68)-O68</f>
        <v>207</v>
      </c>
      <c r="R68" s="2" t="n">
        <f aca="false">Q68-D68</f>
        <v>0</v>
      </c>
    </row>
    <row r="69" customFormat="false" ht="15" hidden="false" customHeight="false" outlineLevel="0" collapsed="false">
      <c r="A69" s="0" t="s">
        <v>37</v>
      </c>
      <c r="B69" s="0" t="s">
        <v>116</v>
      </c>
      <c r="C69" s="0" t="s">
        <v>110</v>
      </c>
      <c r="D69" s="0" t="n">
        <v>1682</v>
      </c>
      <c r="E69" s="0" t="n">
        <v>0</v>
      </c>
      <c r="F69" s="0" t="n">
        <v>1601.45</v>
      </c>
      <c r="G69" s="0" t="n">
        <v>64.07</v>
      </c>
      <c r="H69" s="0" t="n">
        <v>16.01</v>
      </c>
      <c r="I69" s="0" t="n">
        <v>0</v>
      </c>
      <c r="J69" s="0" t="n">
        <v>0</v>
      </c>
      <c r="K69" s="0" t="n">
        <v>0</v>
      </c>
      <c r="L69" s="0" t="n">
        <v>0.48</v>
      </c>
      <c r="M69" s="0" t="n">
        <v>0</v>
      </c>
      <c r="N69" s="0" t="n">
        <v>0</v>
      </c>
      <c r="O69" s="0" t="n">
        <v>0</v>
      </c>
      <c r="Q69" s="1" t="n">
        <f aca="false">SUM(E69:L69)-SUM(M69:N69)-O69</f>
        <v>1682.01</v>
      </c>
      <c r="R69" s="2" t="n">
        <f aca="false">Q69-D69</f>
        <v>0.00999999999999091</v>
      </c>
    </row>
    <row r="70" customFormat="false" ht="15" hidden="false" customHeight="false" outlineLevel="0" collapsed="false">
      <c r="A70" s="0" t="s">
        <v>37</v>
      </c>
      <c r="B70" s="0" t="s">
        <v>117</v>
      </c>
      <c r="C70" s="0" t="s">
        <v>118</v>
      </c>
      <c r="D70" s="0" t="n">
        <v>3340</v>
      </c>
      <c r="E70" s="0" t="n">
        <v>0</v>
      </c>
      <c r="F70" s="0" t="n">
        <v>3181</v>
      </c>
      <c r="G70" s="0" t="n">
        <v>127.24</v>
      </c>
      <c r="H70" s="0" t="n">
        <v>31.81</v>
      </c>
      <c r="I70" s="0" t="n">
        <v>0</v>
      </c>
      <c r="J70" s="0" t="n">
        <v>0</v>
      </c>
      <c r="K70" s="0" t="n">
        <v>0</v>
      </c>
      <c r="L70" s="0" t="n">
        <v>-0.05</v>
      </c>
      <c r="M70" s="0" t="n">
        <v>0</v>
      </c>
      <c r="N70" s="0" t="n">
        <v>0</v>
      </c>
      <c r="O70" s="0" t="n">
        <v>0</v>
      </c>
      <c r="Q70" s="1" t="n">
        <f aca="false">SUM(E70:L70)-SUM(M70:N70)-O70</f>
        <v>3340</v>
      </c>
      <c r="R70" s="2" t="n">
        <f aca="false">Q70-D70</f>
        <v>0</v>
      </c>
    </row>
    <row r="71" customFormat="false" ht="15" hidden="false" customHeight="false" outlineLevel="0" collapsed="false">
      <c r="A71" s="0" t="s">
        <v>37</v>
      </c>
      <c r="B71" s="0" t="s">
        <v>119</v>
      </c>
      <c r="C71" s="0" t="s">
        <v>33</v>
      </c>
      <c r="D71" s="0" t="n">
        <v>4320</v>
      </c>
      <c r="E71" s="0" t="n">
        <v>0</v>
      </c>
      <c r="F71" s="0" t="n">
        <v>4114.38</v>
      </c>
      <c r="G71" s="0" t="n">
        <v>164.58</v>
      </c>
      <c r="H71" s="0" t="n">
        <v>41.14</v>
      </c>
      <c r="I71" s="0" t="n">
        <v>0</v>
      </c>
      <c r="J71" s="0" t="n">
        <v>0</v>
      </c>
      <c r="K71" s="0" t="n">
        <v>0</v>
      </c>
      <c r="L71" s="0" t="n">
        <v>-0.1</v>
      </c>
      <c r="M71" s="0" t="n">
        <v>0</v>
      </c>
      <c r="N71" s="0" t="n">
        <v>0</v>
      </c>
      <c r="O71" s="0" t="n">
        <v>0</v>
      </c>
      <c r="Q71" s="1" t="n">
        <f aca="false">SUM(E71:L71)-SUM(M71:N71)-O71</f>
        <v>4320</v>
      </c>
      <c r="R71" s="2" t="n">
        <f aca="false">Q71-D71</f>
        <v>0</v>
      </c>
    </row>
    <row r="72" customFormat="false" ht="15" hidden="false" customHeight="false" outlineLevel="0" collapsed="false">
      <c r="A72" s="0" t="s">
        <v>37</v>
      </c>
      <c r="B72" s="0" t="s">
        <v>120</v>
      </c>
      <c r="C72" s="0" t="s">
        <v>121</v>
      </c>
      <c r="D72" s="0" t="n">
        <v>22170</v>
      </c>
      <c r="E72" s="0" t="n">
        <v>0</v>
      </c>
      <c r="F72" s="0" t="n">
        <v>21114.1</v>
      </c>
      <c r="G72" s="0" t="n">
        <v>844.56</v>
      </c>
      <c r="H72" s="0" t="n">
        <v>211.15</v>
      </c>
      <c r="I72" s="0" t="n">
        <v>0</v>
      </c>
      <c r="J72" s="0" t="n">
        <v>0</v>
      </c>
      <c r="K72" s="0" t="n">
        <v>0</v>
      </c>
      <c r="L72" s="0" t="n">
        <v>0.2</v>
      </c>
      <c r="M72" s="0" t="n">
        <v>0</v>
      </c>
      <c r="N72" s="0" t="n">
        <v>0</v>
      </c>
      <c r="O72" s="0" t="n">
        <v>0</v>
      </c>
      <c r="Q72" s="1" t="n">
        <f aca="false">SUM(E72:L72)-SUM(M72:N72)-O72</f>
        <v>22170.01</v>
      </c>
      <c r="R72" s="2" t="n">
        <f aca="false">Q72-D72</f>
        <v>0.0100000000020373</v>
      </c>
    </row>
    <row r="73" customFormat="false" ht="15" hidden="false" customHeight="false" outlineLevel="0" collapsed="false">
      <c r="A73" s="0" t="s">
        <v>37</v>
      </c>
      <c r="B73" s="0" t="s">
        <v>122</v>
      </c>
      <c r="C73" s="0" t="s">
        <v>123</v>
      </c>
      <c r="D73" s="0" t="n">
        <v>2800</v>
      </c>
      <c r="E73" s="0" t="n">
        <v>0</v>
      </c>
      <c r="F73" s="0" t="n">
        <v>2666.4</v>
      </c>
      <c r="G73" s="0" t="n">
        <v>106.65</v>
      </c>
      <c r="H73" s="0" t="n">
        <v>26.66</v>
      </c>
      <c r="I73" s="0" t="n">
        <v>0</v>
      </c>
      <c r="J73" s="0" t="n">
        <v>0</v>
      </c>
      <c r="K73" s="0" t="n">
        <v>0</v>
      </c>
      <c r="L73" s="0" t="n">
        <v>0.27</v>
      </c>
      <c r="M73" s="0" t="n">
        <v>0</v>
      </c>
      <c r="N73" s="0" t="n">
        <v>0</v>
      </c>
      <c r="O73" s="0" t="n">
        <v>0</v>
      </c>
      <c r="Q73" s="1" t="n">
        <f aca="false">SUM(E73:L73)-SUM(M73:N73)-O73</f>
        <v>2799.98</v>
      </c>
      <c r="R73" s="2" t="n">
        <f aca="false">Q73-D73</f>
        <v>-0.0199999999999818</v>
      </c>
    </row>
    <row r="74" customFormat="false" ht="15" hidden="false" customHeight="false" outlineLevel="0" collapsed="false">
      <c r="A74" s="0" t="s">
        <v>37</v>
      </c>
      <c r="B74" s="0" t="s">
        <v>124</v>
      </c>
      <c r="C74" s="0" t="s">
        <v>123</v>
      </c>
      <c r="D74" s="0" t="n">
        <v>1671</v>
      </c>
      <c r="E74" s="0" t="n">
        <v>0</v>
      </c>
      <c r="F74" s="0" t="n">
        <v>1591.1</v>
      </c>
      <c r="G74" s="0" t="n">
        <v>63.64</v>
      </c>
      <c r="H74" s="0" t="n">
        <v>15.92</v>
      </c>
      <c r="I74" s="0" t="n">
        <v>0</v>
      </c>
      <c r="J74" s="0" t="n">
        <v>0</v>
      </c>
      <c r="K74" s="0" t="n">
        <v>0</v>
      </c>
      <c r="L74" s="0" t="n">
        <v>0.34</v>
      </c>
      <c r="M74" s="0" t="n">
        <v>0</v>
      </c>
      <c r="N74" s="0" t="n">
        <v>0</v>
      </c>
      <c r="O74" s="0" t="n">
        <v>0</v>
      </c>
      <c r="Q74" s="1" t="n">
        <f aca="false">SUM(E74:L74)-SUM(M74:N74)-O74</f>
        <v>1671</v>
      </c>
      <c r="R74" s="2" t="n">
        <f aca="false">Q74-D74</f>
        <v>0</v>
      </c>
    </row>
    <row r="75" customFormat="false" ht="15" hidden="false" customHeight="false" outlineLevel="0" collapsed="false">
      <c r="A75" s="0" t="s">
        <v>37</v>
      </c>
      <c r="B75" s="0" t="s">
        <v>125</v>
      </c>
      <c r="C75" s="0" t="s">
        <v>55</v>
      </c>
      <c r="D75" s="0" t="n">
        <v>3248</v>
      </c>
      <c r="E75" s="0" t="n">
        <v>0</v>
      </c>
      <c r="F75" s="0" t="n">
        <v>3093.66</v>
      </c>
      <c r="G75" s="0" t="n">
        <v>123.75</v>
      </c>
      <c r="H75" s="0" t="n">
        <v>30.94</v>
      </c>
      <c r="I75" s="0" t="n">
        <v>0</v>
      </c>
      <c r="J75" s="0" t="n">
        <v>0</v>
      </c>
      <c r="K75" s="0" t="n">
        <v>0</v>
      </c>
      <c r="L75" s="0" t="n">
        <v>-0.34</v>
      </c>
      <c r="M75" s="0" t="n">
        <v>0</v>
      </c>
      <c r="N75" s="0" t="n">
        <v>0</v>
      </c>
      <c r="O75" s="0" t="n">
        <v>0</v>
      </c>
      <c r="Q75" s="1" t="n">
        <f aca="false">SUM(E75:L75)-SUM(M75:N75)-O75</f>
        <v>3248.01</v>
      </c>
      <c r="R75" s="2" t="n">
        <f aca="false">Q75-D75</f>
        <v>0.00999999999976353</v>
      </c>
    </row>
    <row r="76" customFormat="false" ht="15" hidden="false" customHeight="false" outlineLevel="0" collapsed="false">
      <c r="A76" s="0" t="s">
        <v>37</v>
      </c>
      <c r="B76" s="0" t="s">
        <v>126</v>
      </c>
      <c r="C76" s="0" t="s">
        <v>127</v>
      </c>
      <c r="D76" s="0" t="n">
        <v>923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802.38</v>
      </c>
      <c r="J76" s="0" t="n">
        <v>100.3</v>
      </c>
      <c r="K76" s="0" t="n">
        <v>20.06</v>
      </c>
      <c r="L76" s="0" t="n">
        <v>0.27</v>
      </c>
      <c r="M76" s="0" t="n">
        <v>0</v>
      </c>
      <c r="N76" s="0" t="n">
        <v>0</v>
      </c>
      <c r="O76" s="0" t="n">
        <v>0</v>
      </c>
      <c r="Q76" s="1" t="n">
        <f aca="false">SUM(E76:L76)-SUM(M76:N76)-O76</f>
        <v>923.01</v>
      </c>
      <c r="R76" s="2" t="n">
        <f aca="false">Q76-D76</f>
        <v>0.00999999999999091</v>
      </c>
    </row>
    <row r="77" customFormat="false" ht="15" hidden="false" customHeight="false" outlineLevel="0" collapsed="false">
      <c r="A77" s="0" t="s">
        <v>37</v>
      </c>
      <c r="B77" s="0" t="s">
        <v>128</v>
      </c>
      <c r="C77" s="0" t="s">
        <v>129</v>
      </c>
      <c r="D77" s="0" t="n">
        <v>200</v>
      </c>
      <c r="E77" s="0" t="n">
        <v>0</v>
      </c>
      <c r="F77" s="0" t="n">
        <v>190</v>
      </c>
      <c r="G77" s="0" t="n">
        <v>7.6</v>
      </c>
      <c r="H77" s="0" t="n">
        <v>1.9</v>
      </c>
      <c r="I77" s="0" t="n">
        <v>0</v>
      </c>
      <c r="J77" s="0" t="n">
        <v>0</v>
      </c>
      <c r="K77" s="0" t="n">
        <v>0</v>
      </c>
      <c r="L77" s="0" t="n">
        <v>0.5</v>
      </c>
      <c r="M77" s="0" t="n">
        <v>0</v>
      </c>
      <c r="N77" s="0" t="n">
        <v>0</v>
      </c>
      <c r="O77" s="0" t="n">
        <v>0</v>
      </c>
      <c r="Q77" s="1" t="n">
        <f aca="false">SUM(E77:L77)-SUM(M77:N77)-O77</f>
        <v>200</v>
      </c>
      <c r="R77" s="2" t="n">
        <f aca="false">Q77-D77</f>
        <v>0</v>
      </c>
    </row>
    <row r="78" customFormat="false" ht="15" hidden="false" customHeight="false" outlineLevel="0" collapsed="false">
      <c r="A78" s="0" t="s">
        <v>37</v>
      </c>
      <c r="B78" s="0" t="s">
        <v>130</v>
      </c>
      <c r="C78" s="0" t="s">
        <v>131</v>
      </c>
      <c r="D78" s="0" t="n">
        <v>781</v>
      </c>
      <c r="E78" s="0" t="n">
        <v>0</v>
      </c>
      <c r="F78" s="0" t="n">
        <v>876</v>
      </c>
      <c r="G78" s="0" t="n">
        <v>35.04</v>
      </c>
      <c r="H78" s="0" t="n">
        <v>8.76</v>
      </c>
      <c r="I78" s="0" t="n">
        <v>0</v>
      </c>
      <c r="J78" s="0" t="n">
        <v>0</v>
      </c>
      <c r="K78" s="0" t="n">
        <v>0</v>
      </c>
      <c r="L78" s="0" t="n">
        <v>-0.2</v>
      </c>
      <c r="M78" s="0" t="n">
        <v>0</v>
      </c>
      <c r="N78" s="0" t="n">
        <v>0</v>
      </c>
      <c r="O78" s="0" t="n">
        <v>0</v>
      </c>
      <c r="Q78" s="1" t="n">
        <f aca="false">SUM(E78:L78)-SUM(M78:N78)-O78</f>
        <v>919.6</v>
      </c>
      <c r="R78" s="2" t="n">
        <f aca="false">Q78-D78</f>
        <v>138.6</v>
      </c>
    </row>
    <row r="79" customFormat="false" ht="15" hidden="false" customHeight="false" outlineLevel="0" collapsed="false">
      <c r="A79" s="0" t="s">
        <v>37</v>
      </c>
      <c r="B79" s="0" t="s">
        <v>132</v>
      </c>
      <c r="C79" s="0" t="s">
        <v>131</v>
      </c>
      <c r="D79" s="0" t="n">
        <v>1235</v>
      </c>
      <c r="E79" s="0" t="n">
        <v>0</v>
      </c>
      <c r="F79" s="0" t="n">
        <v>1176</v>
      </c>
      <c r="G79" s="0" t="n">
        <v>47.04</v>
      </c>
      <c r="H79" s="0" t="n">
        <v>11.76</v>
      </c>
      <c r="I79" s="0" t="n">
        <v>0</v>
      </c>
      <c r="J79" s="0" t="n">
        <v>0</v>
      </c>
      <c r="K79" s="0" t="n">
        <v>0</v>
      </c>
      <c r="L79" s="0" t="n">
        <v>0.2</v>
      </c>
      <c r="M79" s="0" t="n">
        <v>0</v>
      </c>
      <c r="N79" s="0" t="n">
        <v>0</v>
      </c>
      <c r="O79" s="0" t="n">
        <v>0</v>
      </c>
      <c r="Q79" s="1" t="n">
        <f aca="false">SUM(E79:L79)-SUM(M79:N79)-O79</f>
        <v>1235</v>
      </c>
      <c r="R79" s="2" t="n">
        <f aca="false">Q79-D79</f>
        <v>0</v>
      </c>
    </row>
    <row r="80" customFormat="false" ht="15" hidden="false" customHeight="false" outlineLevel="0" collapsed="false">
      <c r="A80" s="0" t="s">
        <v>37</v>
      </c>
      <c r="B80" s="0" t="s">
        <v>133</v>
      </c>
      <c r="C80" s="0" t="s">
        <v>134</v>
      </c>
      <c r="D80" s="0" t="n">
        <v>2425</v>
      </c>
      <c r="E80" s="0" t="n">
        <v>0</v>
      </c>
      <c r="F80" s="0" t="n">
        <v>2309.55</v>
      </c>
      <c r="G80" s="0" t="n">
        <v>92.39</v>
      </c>
      <c r="H80" s="0" t="n">
        <v>23.09</v>
      </c>
      <c r="I80" s="0" t="n">
        <v>0</v>
      </c>
      <c r="J80" s="0" t="n">
        <v>0</v>
      </c>
      <c r="K80" s="0" t="n">
        <v>0</v>
      </c>
      <c r="L80" s="0" t="n">
        <v>-0.03</v>
      </c>
      <c r="M80" s="0" t="n">
        <v>0</v>
      </c>
      <c r="N80" s="0" t="n">
        <v>0</v>
      </c>
      <c r="O80" s="0" t="n">
        <v>0</v>
      </c>
      <c r="Q80" s="1" t="n">
        <f aca="false">SUM(E80:L80)-SUM(M80:N80)-O80</f>
        <v>2425</v>
      </c>
      <c r="R80" s="2" t="n">
        <f aca="false">Q80-D80</f>
        <v>0</v>
      </c>
    </row>
    <row r="81" customFormat="false" ht="15" hidden="false" customHeight="false" outlineLevel="0" collapsed="false">
      <c r="A81" s="0" t="s">
        <v>37</v>
      </c>
      <c r="B81" s="0" t="s">
        <v>135</v>
      </c>
      <c r="C81" s="0" t="s">
        <v>134</v>
      </c>
      <c r="D81" s="0" t="n">
        <v>5922</v>
      </c>
      <c r="E81" s="0" t="n">
        <v>0</v>
      </c>
      <c r="F81" s="0" t="n">
        <v>5640</v>
      </c>
      <c r="G81" s="0" t="n">
        <v>225.6</v>
      </c>
      <c r="H81" s="0" t="n">
        <v>56.4</v>
      </c>
      <c r="I81" s="0" t="n">
        <v>0</v>
      </c>
      <c r="J81" s="0" t="n">
        <v>0</v>
      </c>
      <c r="K81" s="0" t="n">
        <v>0</v>
      </c>
      <c r="L81" s="0" t="n">
        <v>0</v>
      </c>
      <c r="M81" s="0" t="n">
        <v>0</v>
      </c>
      <c r="N81" s="0" t="n">
        <v>0</v>
      </c>
      <c r="O81" s="0" t="n">
        <v>0</v>
      </c>
      <c r="Q81" s="1" t="n">
        <f aca="false">SUM(E81:L81)-SUM(M81:N81)-O81</f>
        <v>5922</v>
      </c>
      <c r="R81" s="2" t="n">
        <f aca="false">Q81-D81</f>
        <v>0</v>
      </c>
    </row>
    <row r="82" customFormat="false" ht="15" hidden="false" customHeight="false" outlineLevel="0" collapsed="false">
      <c r="A82" s="0" t="s">
        <v>37</v>
      </c>
      <c r="B82" s="0" t="s">
        <v>136</v>
      </c>
      <c r="C82" s="0" t="s">
        <v>134</v>
      </c>
      <c r="D82" s="0" t="n">
        <v>28200</v>
      </c>
      <c r="E82" s="0" t="n">
        <v>0</v>
      </c>
      <c r="F82" s="0" t="n">
        <v>26857.4</v>
      </c>
      <c r="G82" s="0" t="n">
        <v>1074.29</v>
      </c>
      <c r="H82" s="0" t="n">
        <v>268.57</v>
      </c>
      <c r="I82" s="0" t="n">
        <v>0</v>
      </c>
      <c r="J82" s="0" t="n">
        <v>0</v>
      </c>
      <c r="K82" s="0" t="n">
        <v>0</v>
      </c>
      <c r="L82" s="0" t="n">
        <v>-0.28</v>
      </c>
      <c r="M82" s="0" t="n">
        <v>0</v>
      </c>
      <c r="N82" s="0" t="n">
        <v>0</v>
      </c>
      <c r="O82" s="0" t="n">
        <v>0</v>
      </c>
      <c r="Q82" s="1" t="n">
        <f aca="false">SUM(E82:L82)-SUM(M82:N82)-O82</f>
        <v>28199.98</v>
      </c>
      <c r="R82" s="2" t="n">
        <f aca="false">Q82-D82</f>
        <v>-0.0199999999967986</v>
      </c>
    </row>
    <row r="83" customFormat="false" ht="15" hidden="false" customHeight="false" outlineLevel="0" collapsed="false">
      <c r="A83" s="0" t="s">
        <v>37</v>
      </c>
      <c r="B83" s="0" t="s">
        <v>137</v>
      </c>
      <c r="C83" s="0" t="s">
        <v>134</v>
      </c>
      <c r="D83" s="0" t="n">
        <v>2555</v>
      </c>
      <c r="E83" s="0" t="n">
        <v>0</v>
      </c>
      <c r="F83" s="0" t="n">
        <v>2433.3</v>
      </c>
      <c r="G83" s="0" t="n">
        <v>97.33</v>
      </c>
      <c r="H83" s="0" t="n">
        <v>24.33</v>
      </c>
      <c r="I83" s="0" t="n">
        <v>0</v>
      </c>
      <c r="J83" s="0" t="n">
        <v>0</v>
      </c>
      <c r="K83" s="0" t="n">
        <v>0</v>
      </c>
      <c r="L83" s="0" t="n">
        <v>0.04</v>
      </c>
      <c r="M83" s="0" t="n">
        <v>0</v>
      </c>
      <c r="N83" s="0" t="n">
        <v>0</v>
      </c>
      <c r="O83" s="0" t="n">
        <v>0</v>
      </c>
      <c r="Q83" s="1" t="n">
        <f aca="false">SUM(E83:L83)-SUM(M83:N83)-O83</f>
        <v>2555</v>
      </c>
      <c r="R83" s="2" t="n">
        <f aca="false">Q83-D83</f>
        <v>0</v>
      </c>
    </row>
    <row r="84" customFormat="false" ht="15" hidden="false" customHeight="false" outlineLevel="0" collapsed="false">
      <c r="A84" s="0" t="s">
        <v>37</v>
      </c>
      <c r="B84" s="0" t="s">
        <v>138</v>
      </c>
      <c r="C84" s="0" t="s">
        <v>79</v>
      </c>
      <c r="D84" s="0" t="n">
        <v>1017</v>
      </c>
      <c r="E84" s="0" t="n">
        <v>0</v>
      </c>
      <c r="F84" s="0" t="n">
        <v>969.02</v>
      </c>
      <c r="G84" s="0" t="n">
        <v>38.76</v>
      </c>
      <c r="H84" s="0" t="n">
        <v>9.7</v>
      </c>
      <c r="I84" s="0" t="n">
        <v>0</v>
      </c>
      <c r="J84" s="0" t="n">
        <v>0</v>
      </c>
      <c r="K84" s="0" t="n">
        <v>0</v>
      </c>
      <c r="L84" s="0" t="n">
        <v>-0.48</v>
      </c>
      <c r="M84" s="0" t="n">
        <v>0</v>
      </c>
      <c r="N84" s="0" t="n">
        <v>0</v>
      </c>
      <c r="O84" s="0" t="n">
        <v>0</v>
      </c>
      <c r="Q84" s="1" t="n">
        <f aca="false">SUM(E84:L84)-SUM(M84:N84)-O84</f>
        <v>1017</v>
      </c>
      <c r="R84" s="2" t="n">
        <f aca="false">Q84-D84</f>
        <v>0</v>
      </c>
    </row>
    <row r="85" customFormat="false" ht="15" hidden="false" customHeight="false" outlineLevel="0" collapsed="false">
      <c r="A85" s="0" t="s">
        <v>37</v>
      </c>
      <c r="B85" s="0" t="s">
        <v>139</v>
      </c>
      <c r="C85" s="0" t="s">
        <v>110</v>
      </c>
      <c r="D85" s="0" t="n">
        <v>711</v>
      </c>
      <c r="E85" s="0" t="n">
        <v>0</v>
      </c>
      <c r="F85" s="0" t="n">
        <v>677.1</v>
      </c>
      <c r="G85" s="0" t="n">
        <v>27.08</v>
      </c>
      <c r="H85" s="0" t="n">
        <v>6.77</v>
      </c>
      <c r="I85" s="0" t="n">
        <v>0</v>
      </c>
      <c r="J85" s="0" t="n">
        <v>0</v>
      </c>
      <c r="K85" s="0" t="n">
        <v>0</v>
      </c>
      <c r="L85" s="0" t="n">
        <v>0.04</v>
      </c>
      <c r="M85" s="0" t="n">
        <v>0</v>
      </c>
      <c r="N85" s="0" t="n">
        <v>0</v>
      </c>
      <c r="O85" s="0" t="n">
        <v>0</v>
      </c>
      <c r="Q85" s="1" t="n">
        <f aca="false">SUM(E85:L85)-SUM(M85:N85)-O85</f>
        <v>710.99</v>
      </c>
      <c r="R85" s="2" t="n">
        <f aca="false">Q85-D85</f>
        <v>-0.00999999999999091</v>
      </c>
    </row>
    <row r="86" customFormat="false" ht="15" hidden="false" customHeight="false" outlineLevel="0" collapsed="false">
      <c r="A86" s="0" t="s">
        <v>37</v>
      </c>
      <c r="B86" s="0" t="s">
        <v>140</v>
      </c>
      <c r="C86" s="0" t="s">
        <v>110</v>
      </c>
      <c r="D86" s="0" t="n">
        <v>249</v>
      </c>
      <c r="E86" s="0" t="n">
        <v>0</v>
      </c>
      <c r="F86" s="0" t="n">
        <v>237.21</v>
      </c>
      <c r="G86" s="0" t="n">
        <v>9.49</v>
      </c>
      <c r="H86" s="0" t="n">
        <v>2.37</v>
      </c>
      <c r="I86" s="0" t="n">
        <v>0</v>
      </c>
      <c r="J86" s="0" t="n">
        <v>0</v>
      </c>
      <c r="K86" s="0" t="n">
        <v>0</v>
      </c>
      <c r="L86" s="0" t="n">
        <v>-0.07</v>
      </c>
      <c r="M86" s="0" t="n">
        <v>0</v>
      </c>
      <c r="N86" s="0" t="n">
        <v>0</v>
      </c>
      <c r="O86" s="0" t="n">
        <v>0</v>
      </c>
      <c r="Q86" s="1" t="n">
        <f aca="false">SUM(E86:L86)-SUM(M86:N86)-O86</f>
        <v>249</v>
      </c>
      <c r="R86" s="2" t="n">
        <f aca="false">Q86-D86</f>
        <v>0</v>
      </c>
    </row>
    <row r="87" customFormat="false" ht="15" hidden="false" customHeight="false" outlineLevel="0" collapsed="false">
      <c r="A87" s="0" t="s">
        <v>37</v>
      </c>
      <c r="B87" s="0" t="s">
        <v>141</v>
      </c>
      <c r="C87" s="0" t="s">
        <v>142</v>
      </c>
      <c r="D87" s="0" t="n">
        <v>2840</v>
      </c>
      <c r="E87" s="0" t="n">
        <v>0</v>
      </c>
      <c r="F87" s="0" t="n">
        <v>2704.84</v>
      </c>
      <c r="G87" s="0" t="n">
        <v>108.2</v>
      </c>
      <c r="H87" s="0" t="n">
        <v>27.04</v>
      </c>
      <c r="I87" s="0" t="n">
        <v>0</v>
      </c>
      <c r="J87" s="0" t="n">
        <v>0</v>
      </c>
      <c r="K87" s="0" t="n">
        <v>0</v>
      </c>
      <c r="L87" s="0" t="n">
        <v>-0.08</v>
      </c>
      <c r="M87" s="0" t="n">
        <v>0</v>
      </c>
      <c r="N87" s="0" t="n">
        <v>0</v>
      </c>
      <c r="O87" s="0" t="n">
        <v>0</v>
      </c>
      <c r="Q87" s="1" t="n">
        <f aca="false">SUM(E87:L87)-SUM(M87:N87)-O87</f>
        <v>2840</v>
      </c>
      <c r="R87" s="2" t="n">
        <f aca="false">Q87-D87</f>
        <v>0</v>
      </c>
    </row>
    <row r="88" customFormat="false" ht="15" hidden="false" customHeight="false" outlineLevel="0" collapsed="false">
      <c r="A88" s="0" t="s">
        <v>37</v>
      </c>
      <c r="B88" s="0" t="s">
        <v>143</v>
      </c>
      <c r="C88" s="0" t="s">
        <v>144</v>
      </c>
      <c r="D88" s="0" t="n">
        <v>10800</v>
      </c>
      <c r="E88" s="0" t="n">
        <v>0</v>
      </c>
      <c r="F88" s="0" t="n">
        <v>10285.65</v>
      </c>
      <c r="G88" s="0" t="n">
        <v>411.43</v>
      </c>
      <c r="H88" s="0" t="n">
        <v>102.86</v>
      </c>
      <c r="I88" s="0" t="n">
        <v>0</v>
      </c>
      <c r="J88" s="0" t="n">
        <v>0</v>
      </c>
      <c r="K88" s="0" t="n">
        <v>0</v>
      </c>
      <c r="L88" s="0" t="n">
        <v>0.07</v>
      </c>
      <c r="M88" s="0" t="n">
        <v>0</v>
      </c>
      <c r="N88" s="0" t="n">
        <v>0</v>
      </c>
      <c r="O88" s="0" t="n">
        <v>0</v>
      </c>
      <c r="Q88" s="1" t="n">
        <f aca="false">SUM(E88:L88)-SUM(M88:N88)-O88</f>
        <v>10800.01</v>
      </c>
      <c r="R88" s="2" t="n">
        <f aca="false">Q88-D88</f>
        <v>0.0100000000002183</v>
      </c>
    </row>
    <row r="89" customFormat="false" ht="15" hidden="false" customHeight="false" outlineLevel="0" collapsed="false">
      <c r="A89" s="0" t="s">
        <v>37</v>
      </c>
      <c r="B89" s="0" t="s">
        <v>145</v>
      </c>
      <c r="C89" s="0" t="s">
        <v>144</v>
      </c>
      <c r="D89" s="0" t="n">
        <v>8650</v>
      </c>
      <c r="E89" s="0" t="n">
        <v>0</v>
      </c>
      <c r="F89" s="0" t="n">
        <v>8238</v>
      </c>
      <c r="G89" s="0" t="n">
        <v>329.53</v>
      </c>
      <c r="H89" s="0" t="n">
        <v>82.38</v>
      </c>
      <c r="I89" s="0" t="n">
        <v>0</v>
      </c>
      <c r="J89" s="0" t="n">
        <v>0</v>
      </c>
      <c r="K89" s="0" t="n">
        <v>0</v>
      </c>
      <c r="L89" s="0" t="n">
        <v>0.09</v>
      </c>
      <c r="M89" s="0" t="n">
        <v>0</v>
      </c>
      <c r="N89" s="0" t="n">
        <v>0</v>
      </c>
      <c r="O89" s="0" t="n">
        <v>0</v>
      </c>
      <c r="Q89" s="1" t="n">
        <f aca="false">SUM(E89:L89)-SUM(M89:N89)-O89</f>
        <v>8650</v>
      </c>
      <c r="R89" s="2" t="n">
        <f aca="false">Q89-D89</f>
        <v>0</v>
      </c>
    </row>
    <row r="90" customFormat="false" ht="15" hidden="false" customHeight="false" outlineLevel="0" collapsed="false">
      <c r="A90" s="0" t="s">
        <v>37</v>
      </c>
      <c r="B90" s="0" t="s">
        <v>146</v>
      </c>
      <c r="C90" s="0" t="s">
        <v>33</v>
      </c>
      <c r="D90" s="0" t="n">
        <v>5024</v>
      </c>
      <c r="E90" s="0" t="n">
        <v>0</v>
      </c>
      <c r="F90" s="0" t="n">
        <v>4784.96</v>
      </c>
      <c r="G90" s="0" t="n">
        <v>191.4</v>
      </c>
      <c r="H90" s="0" t="n">
        <v>47.85</v>
      </c>
      <c r="I90" s="0" t="n">
        <v>0</v>
      </c>
      <c r="J90" s="0" t="n">
        <v>0</v>
      </c>
      <c r="K90" s="0" t="n">
        <v>0</v>
      </c>
      <c r="L90" s="0" t="n">
        <v>-0.21</v>
      </c>
      <c r="M90" s="0" t="n">
        <v>0</v>
      </c>
      <c r="N90" s="0" t="n">
        <v>0</v>
      </c>
      <c r="O90" s="0" t="n">
        <v>0</v>
      </c>
      <c r="Q90" s="1" t="n">
        <f aca="false">SUM(E90:L90)-SUM(M90:N90)-O90</f>
        <v>5024</v>
      </c>
      <c r="R90" s="2" t="n">
        <f aca="false">Q90-D90</f>
        <v>0</v>
      </c>
    </row>
    <row r="91" customFormat="false" ht="15" hidden="false" customHeight="false" outlineLevel="0" collapsed="false">
      <c r="A91" s="0" t="s">
        <v>37</v>
      </c>
      <c r="B91" s="0" t="s">
        <v>147</v>
      </c>
      <c r="C91" s="0" t="s">
        <v>48</v>
      </c>
      <c r="D91" s="0" t="n">
        <v>299</v>
      </c>
      <c r="E91" s="0" t="n">
        <v>0</v>
      </c>
      <c r="F91" s="0" t="n">
        <v>284.35</v>
      </c>
      <c r="G91" s="0" t="n">
        <v>11.37</v>
      </c>
      <c r="H91" s="0" t="n">
        <v>2.84</v>
      </c>
      <c r="I91" s="0" t="n">
        <v>0</v>
      </c>
      <c r="J91" s="0" t="n">
        <v>0</v>
      </c>
      <c r="K91" s="0" t="n">
        <v>0</v>
      </c>
      <c r="L91" s="0" t="n">
        <v>0.43</v>
      </c>
      <c r="M91" s="0" t="n">
        <v>0</v>
      </c>
      <c r="N91" s="0" t="n">
        <v>0</v>
      </c>
      <c r="O91" s="0" t="n">
        <v>0</v>
      </c>
      <c r="Q91" s="1" t="n">
        <f aca="false">SUM(E91:L91)-SUM(M91:N91)-O91</f>
        <v>298.99</v>
      </c>
      <c r="R91" s="2" t="n">
        <f aca="false">Q91-D91</f>
        <v>-0.00999999999999091</v>
      </c>
    </row>
    <row r="92" customFormat="false" ht="15" hidden="false" customHeight="false" outlineLevel="0" collapsed="false">
      <c r="A92" s="0" t="s">
        <v>37</v>
      </c>
      <c r="B92" s="0" t="s">
        <v>148</v>
      </c>
      <c r="C92" s="0" t="s">
        <v>48</v>
      </c>
      <c r="D92" s="0" t="n">
        <v>1528</v>
      </c>
      <c r="E92" s="0" t="n">
        <v>0</v>
      </c>
      <c r="F92" s="0" t="n">
        <v>1454.78</v>
      </c>
      <c r="G92" s="0" t="n">
        <v>58.19</v>
      </c>
      <c r="H92" s="0" t="n">
        <v>14.54</v>
      </c>
      <c r="I92" s="0" t="n">
        <v>0</v>
      </c>
      <c r="J92" s="0" t="n">
        <v>0</v>
      </c>
      <c r="K92" s="0" t="n">
        <v>0</v>
      </c>
      <c r="L92" s="0" t="n">
        <v>0.47</v>
      </c>
      <c r="M92" s="0" t="n">
        <v>0</v>
      </c>
      <c r="N92" s="0" t="n">
        <v>0</v>
      </c>
      <c r="O92" s="0" t="n">
        <v>0</v>
      </c>
      <c r="Q92" s="1" t="n">
        <f aca="false">SUM(E92:L92)-SUM(M92:N92)-O92</f>
        <v>1527.98</v>
      </c>
      <c r="R92" s="2" t="n">
        <f aca="false">Q92-D92</f>
        <v>-0.0199999999999818</v>
      </c>
    </row>
    <row r="93" customFormat="false" ht="15" hidden="false" customHeight="false" outlineLevel="0" collapsed="false">
      <c r="A93" s="0" t="s">
        <v>37</v>
      </c>
      <c r="B93" s="0" t="s">
        <v>149</v>
      </c>
      <c r="C93" s="0" t="s">
        <v>48</v>
      </c>
      <c r="D93" s="0" t="n">
        <v>891</v>
      </c>
      <c r="E93" s="0" t="n">
        <v>0</v>
      </c>
      <c r="F93" s="0" t="n">
        <v>848.4</v>
      </c>
      <c r="G93" s="0" t="n">
        <v>33.94</v>
      </c>
      <c r="H93" s="0" t="n">
        <v>8.48</v>
      </c>
      <c r="I93" s="0" t="n">
        <v>0</v>
      </c>
      <c r="J93" s="0" t="n">
        <v>0</v>
      </c>
      <c r="K93" s="0" t="n">
        <v>0</v>
      </c>
      <c r="L93" s="0" t="n">
        <v>0.18</v>
      </c>
      <c r="M93" s="0" t="n">
        <v>0</v>
      </c>
      <c r="N93" s="0" t="n">
        <v>0</v>
      </c>
      <c r="O93" s="0" t="n">
        <v>0</v>
      </c>
      <c r="Q93" s="1" t="n">
        <f aca="false">SUM(E93:L93)-SUM(M93:N93)-O93</f>
        <v>891</v>
      </c>
      <c r="R93" s="2" t="n">
        <f aca="false">Q93-D93</f>
        <v>0</v>
      </c>
    </row>
    <row r="94" customFormat="false" ht="15" hidden="false" customHeight="false" outlineLevel="0" collapsed="false">
      <c r="A94" s="0" t="s">
        <v>37</v>
      </c>
      <c r="B94" s="0" t="s">
        <v>150</v>
      </c>
      <c r="C94" s="0" t="s">
        <v>48</v>
      </c>
      <c r="D94" s="0" t="n">
        <v>1137</v>
      </c>
      <c r="E94" s="0" t="n">
        <v>0</v>
      </c>
      <c r="F94" s="0" t="n">
        <v>1082.4</v>
      </c>
      <c r="G94" s="0" t="n">
        <v>43.3</v>
      </c>
      <c r="H94" s="0" t="n">
        <v>10.82</v>
      </c>
      <c r="I94" s="0" t="n">
        <v>0</v>
      </c>
      <c r="J94" s="0" t="n">
        <v>0</v>
      </c>
      <c r="K94" s="0" t="n">
        <v>0</v>
      </c>
      <c r="L94" s="0" t="n">
        <v>0.48</v>
      </c>
      <c r="M94" s="0" t="n">
        <v>0</v>
      </c>
      <c r="N94" s="0" t="n">
        <v>0</v>
      </c>
      <c r="O94" s="0" t="n">
        <v>0</v>
      </c>
      <c r="Q94" s="1" t="n">
        <f aca="false">SUM(E94:L94)-SUM(M94:N94)-O94</f>
        <v>1137</v>
      </c>
      <c r="R94" s="2" t="n">
        <f aca="false">Q94-D94</f>
        <v>0</v>
      </c>
    </row>
    <row r="95" customFormat="false" ht="15" hidden="false" customHeight="false" outlineLevel="0" collapsed="false">
      <c r="A95" s="0" t="s">
        <v>37</v>
      </c>
      <c r="B95" s="0" t="s">
        <v>151</v>
      </c>
      <c r="C95" s="0" t="s">
        <v>48</v>
      </c>
      <c r="D95" s="0" t="n">
        <v>238</v>
      </c>
      <c r="E95" s="0" t="n">
        <v>0</v>
      </c>
      <c r="F95" s="0" t="n">
        <v>226.8</v>
      </c>
      <c r="G95" s="0" t="n">
        <v>9.07</v>
      </c>
      <c r="H95" s="0" t="n">
        <v>2.27</v>
      </c>
      <c r="I95" s="0" t="n">
        <v>0</v>
      </c>
      <c r="J95" s="0" t="n">
        <v>0</v>
      </c>
      <c r="K95" s="0" t="n">
        <v>0</v>
      </c>
      <c r="L95" s="0" t="n">
        <v>-0.14</v>
      </c>
      <c r="M95" s="0" t="n">
        <v>0</v>
      </c>
      <c r="N95" s="0" t="n">
        <v>0</v>
      </c>
      <c r="O95" s="0" t="n">
        <v>0</v>
      </c>
      <c r="Q95" s="1" t="n">
        <f aca="false">SUM(E95:L95)-SUM(M95:N95)-O95</f>
        <v>238</v>
      </c>
      <c r="R95" s="2" t="n">
        <f aca="false">Q95-D95</f>
        <v>0</v>
      </c>
    </row>
    <row r="96" customFormat="false" ht="15" hidden="false" customHeight="false" outlineLevel="0" collapsed="false">
      <c r="A96" s="0" t="s">
        <v>37</v>
      </c>
      <c r="B96" s="0" t="s">
        <v>152</v>
      </c>
      <c r="C96" s="0" t="s">
        <v>48</v>
      </c>
      <c r="D96" s="0" t="n">
        <v>222</v>
      </c>
      <c r="E96" s="0" t="n">
        <v>0</v>
      </c>
      <c r="F96" s="0" t="n">
        <v>211.7</v>
      </c>
      <c r="G96" s="0" t="n">
        <v>8.47</v>
      </c>
      <c r="H96" s="0" t="n">
        <v>2.12</v>
      </c>
      <c r="I96" s="0" t="n">
        <v>0</v>
      </c>
      <c r="J96" s="0" t="n">
        <v>0</v>
      </c>
      <c r="K96" s="0" t="n">
        <v>0</v>
      </c>
      <c r="L96" s="0" t="n">
        <v>-0.29</v>
      </c>
      <c r="M96" s="0" t="n">
        <v>0</v>
      </c>
      <c r="N96" s="0" t="n">
        <v>0</v>
      </c>
      <c r="O96" s="0" t="n">
        <v>0</v>
      </c>
      <c r="Q96" s="1" t="n">
        <f aca="false">SUM(E96:L96)-SUM(M96:N96)-O96</f>
        <v>222</v>
      </c>
      <c r="R96" s="2" t="n">
        <f aca="false">Q96-D96</f>
        <v>0</v>
      </c>
    </row>
    <row r="97" customFormat="false" ht="15" hidden="false" customHeight="false" outlineLevel="0" collapsed="false">
      <c r="A97" s="0" t="s">
        <v>37</v>
      </c>
      <c r="B97" s="0" t="s">
        <v>153</v>
      </c>
      <c r="C97" s="0" t="s">
        <v>53</v>
      </c>
      <c r="D97" s="0" t="n">
        <v>3938</v>
      </c>
      <c r="E97" s="0" t="n">
        <v>0</v>
      </c>
      <c r="F97" s="0" t="n">
        <v>3750</v>
      </c>
      <c r="G97" s="0" t="n">
        <v>150</v>
      </c>
      <c r="H97" s="0" t="n">
        <v>37.5</v>
      </c>
      <c r="I97" s="0" t="n">
        <v>0</v>
      </c>
      <c r="J97" s="0" t="n">
        <v>0</v>
      </c>
      <c r="K97" s="0" t="n">
        <v>0</v>
      </c>
      <c r="L97" s="0" t="n">
        <v>0.5</v>
      </c>
      <c r="M97" s="0" t="n">
        <v>0</v>
      </c>
      <c r="N97" s="0" t="n">
        <v>0</v>
      </c>
      <c r="O97" s="0" t="n">
        <v>0</v>
      </c>
      <c r="Q97" s="1" t="n">
        <f aca="false">SUM(E97:L97)-SUM(M97:N97)-O97</f>
        <v>3938</v>
      </c>
      <c r="R97" s="2" t="n">
        <f aca="false">Q97-D97</f>
        <v>0</v>
      </c>
    </row>
    <row r="98" customFormat="false" ht="15" hidden="false" customHeight="false" outlineLevel="0" collapsed="false">
      <c r="A98" s="0" t="s">
        <v>37</v>
      </c>
      <c r="B98" s="0" t="s">
        <v>154</v>
      </c>
      <c r="C98" s="0" t="s">
        <v>33</v>
      </c>
      <c r="D98" s="0" t="n">
        <v>1184</v>
      </c>
      <c r="E98" s="0" t="n">
        <v>0</v>
      </c>
      <c r="F98" s="0" t="n">
        <v>1128</v>
      </c>
      <c r="G98" s="0" t="n">
        <v>45.12</v>
      </c>
      <c r="H98" s="0" t="n">
        <v>11.28</v>
      </c>
      <c r="I98" s="0" t="n">
        <v>0</v>
      </c>
      <c r="J98" s="0" t="n">
        <v>0</v>
      </c>
      <c r="K98" s="0" t="n">
        <v>0</v>
      </c>
      <c r="L98" s="0" t="n">
        <v>-0.4</v>
      </c>
      <c r="M98" s="0" t="n">
        <v>0</v>
      </c>
      <c r="N98" s="0" t="n">
        <v>0</v>
      </c>
      <c r="O98" s="0" t="n">
        <v>0</v>
      </c>
      <c r="Q98" s="1" t="n">
        <f aca="false">SUM(E98:L98)-SUM(M98:N98)-O98</f>
        <v>1184</v>
      </c>
      <c r="R98" s="2" t="n">
        <f aca="false">Q98-D98</f>
        <v>0</v>
      </c>
    </row>
    <row r="99" customFormat="false" ht="15" hidden="false" customHeight="false" outlineLevel="0" collapsed="false">
      <c r="A99" s="0" t="s">
        <v>37</v>
      </c>
      <c r="B99" s="0" t="s">
        <v>155</v>
      </c>
      <c r="C99" s="0" t="s">
        <v>33</v>
      </c>
      <c r="D99" s="0" t="n">
        <v>4320</v>
      </c>
      <c r="E99" s="0" t="n">
        <v>0</v>
      </c>
      <c r="F99" s="0" t="n">
        <v>4114.38</v>
      </c>
      <c r="G99" s="0" t="n">
        <v>164.58</v>
      </c>
      <c r="H99" s="0" t="n">
        <v>41.14</v>
      </c>
      <c r="I99" s="0" t="n">
        <v>0</v>
      </c>
      <c r="J99" s="0" t="n">
        <v>0</v>
      </c>
      <c r="K99" s="0" t="n">
        <v>0</v>
      </c>
      <c r="L99" s="0" t="n">
        <v>-0.1</v>
      </c>
      <c r="M99" s="0" t="n">
        <v>0</v>
      </c>
      <c r="N99" s="0" t="n">
        <v>0</v>
      </c>
      <c r="O99" s="0" t="n">
        <v>0</v>
      </c>
      <c r="Q99" s="1" t="n">
        <f aca="false">SUM(E99:L99)-SUM(M99:N99)-O99</f>
        <v>4320</v>
      </c>
      <c r="R99" s="2" t="n">
        <f aca="false">Q99-D99</f>
        <v>0</v>
      </c>
    </row>
    <row r="100" customFormat="false" ht="15" hidden="false" customHeight="false" outlineLevel="0" collapsed="false">
      <c r="A100" s="0" t="s">
        <v>37</v>
      </c>
      <c r="B100" s="0" t="s">
        <v>156</v>
      </c>
      <c r="C100" s="0" t="s">
        <v>33</v>
      </c>
      <c r="D100" s="0" t="n">
        <v>893</v>
      </c>
      <c r="E100" s="0" t="n">
        <v>0</v>
      </c>
      <c r="F100" s="0" t="n">
        <v>850.3</v>
      </c>
      <c r="G100" s="0" t="n">
        <v>34.01</v>
      </c>
      <c r="H100" s="0" t="n">
        <v>8.5</v>
      </c>
      <c r="I100" s="0" t="n">
        <v>0</v>
      </c>
      <c r="J100" s="0" t="n">
        <v>0</v>
      </c>
      <c r="K100" s="0" t="n">
        <v>0</v>
      </c>
      <c r="L100" s="0" t="n">
        <v>0.18</v>
      </c>
      <c r="M100" s="0" t="n">
        <v>0</v>
      </c>
      <c r="N100" s="0" t="n">
        <v>0</v>
      </c>
      <c r="O100" s="0" t="n">
        <v>0</v>
      </c>
      <c r="Q100" s="1" t="n">
        <f aca="false">SUM(E100:L100)-SUM(M100:N100)-O100</f>
        <v>892.99</v>
      </c>
      <c r="R100" s="2" t="n">
        <f aca="false">Q100-D100</f>
        <v>-0.00999999999987722</v>
      </c>
    </row>
    <row r="101" customFormat="false" ht="15" hidden="false" customHeight="false" outlineLevel="0" collapsed="false">
      <c r="A101" s="0" t="s">
        <v>37</v>
      </c>
      <c r="B101" s="0" t="s">
        <v>157</v>
      </c>
      <c r="C101" s="0" t="s">
        <v>33</v>
      </c>
      <c r="D101" s="0" t="n">
        <v>2875</v>
      </c>
      <c r="E101" s="0" t="n">
        <v>0</v>
      </c>
      <c r="F101" s="0" t="n">
        <v>2738.34</v>
      </c>
      <c r="G101" s="0" t="n">
        <v>109.53</v>
      </c>
      <c r="H101" s="0" t="n">
        <v>27.38</v>
      </c>
      <c r="I101" s="0" t="n">
        <v>0</v>
      </c>
      <c r="J101" s="0" t="n">
        <v>0</v>
      </c>
      <c r="K101" s="0" t="n">
        <v>0</v>
      </c>
      <c r="L101" s="0" t="n">
        <v>-0.26</v>
      </c>
      <c r="M101" s="0" t="n">
        <v>0</v>
      </c>
      <c r="N101" s="0" t="n">
        <v>0</v>
      </c>
      <c r="O101" s="0" t="n">
        <v>0</v>
      </c>
      <c r="Q101" s="1" t="n">
        <f aca="false">SUM(E101:L101)-SUM(M101:N101)-O101</f>
        <v>2874.99</v>
      </c>
      <c r="R101" s="2" t="n">
        <f aca="false">Q101-D101</f>
        <v>-0.00999999999976353</v>
      </c>
    </row>
    <row r="102" customFormat="false" ht="15" hidden="false" customHeight="false" outlineLevel="0" collapsed="false">
      <c r="A102" s="0" t="s">
        <v>37</v>
      </c>
      <c r="B102" s="0" t="s">
        <v>158</v>
      </c>
      <c r="C102" s="0" t="s">
        <v>33</v>
      </c>
      <c r="D102" s="0" t="n">
        <v>4269</v>
      </c>
      <c r="E102" s="0" t="n">
        <v>0</v>
      </c>
      <c r="F102" s="0" t="n">
        <v>4066.1</v>
      </c>
      <c r="G102" s="0" t="n">
        <v>162.64</v>
      </c>
      <c r="H102" s="0" t="n">
        <v>40.66</v>
      </c>
      <c r="I102" s="0" t="n">
        <v>0</v>
      </c>
      <c r="J102" s="0" t="n">
        <v>0</v>
      </c>
      <c r="K102" s="0" t="n">
        <v>0</v>
      </c>
      <c r="L102" s="0" t="n">
        <v>-0.41</v>
      </c>
      <c r="M102" s="0" t="n">
        <v>0</v>
      </c>
      <c r="N102" s="0" t="n">
        <v>0</v>
      </c>
      <c r="O102" s="0" t="n">
        <v>0</v>
      </c>
      <c r="Q102" s="1" t="n">
        <f aca="false">SUM(E102:L102)-SUM(M102:N102)-O102</f>
        <v>4268.99</v>
      </c>
      <c r="R102" s="2" t="n">
        <f aca="false">Q102-D102</f>
        <v>-0.0100000000002183</v>
      </c>
    </row>
    <row r="103" customFormat="false" ht="15" hidden="false" customHeight="false" outlineLevel="0" collapsed="false">
      <c r="A103" s="0" t="s">
        <v>37</v>
      </c>
      <c r="B103" s="0" t="s">
        <v>159</v>
      </c>
      <c r="C103" s="0" t="s">
        <v>121</v>
      </c>
      <c r="D103" s="0" t="n">
        <v>7020</v>
      </c>
      <c r="E103" s="0" t="n">
        <v>0</v>
      </c>
      <c r="F103" s="0" t="n">
        <v>6685.68</v>
      </c>
      <c r="G103" s="0" t="n">
        <v>267.43</v>
      </c>
      <c r="H103" s="0" t="n">
        <v>66.86</v>
      </c>
      <c r="I103" s="0" t="n">
        <v>0</v>
      </c>
      <c r="J103" s="0" t="n">
        <v>0</v>
      </c>
      <c r="K103" s="0" t="n">
        <v>0</v>
      </c>
      <c r="L103" s="0" t="n">
        <v>0.04</v>
      </c>
      <c r="M103" s="0" t="n">
        <v>0</v>
      </c>
      <c r="N103" s="0" t="n">
        <v>0</v>
      </c>
      <c r="O103" s="0" t="n">
        <v>0</v>
      </c>
      <c r="Q103" s="1" t="n">
        <f aca="false">SUM(E103:L103)-SUM(M103:N103)-O103</f>
        <v>7020.01</v>
      </c>
      <c r="R103" s="2" t="n">
        <f aca="false">Q103-D103</f>
        <v>0.0100000000002183</v>
      </c>
    </row>
    <row r="104" customFormat="false" ht="15" hidden="false" customHeight="false" outlineLevel="0" collapsed="false">
      <c r="A104" s="0" t="s">
        <v>37</v>
      </c>
      <c r="B104" s="0" t="s">
        <v>160</v>
      </c>
      <c r="C104" s="0" t="s">
        <v>45</v>
      </c>
      <c r="D104" s="0" t="n">
        <v>1585</v>
      </c>
      <c r="E104" s="0" t="n">
        <v>0</v>
      </c>
      <c r="F104" s="0" t="n">
        <v>1509.84</v>
      </c>
      <c r="G104" s="0" t="n">
        <v>60.39</v>
      </c>
      <c r="H104" s="0" t="n">
        <v>15.1</v>
      </c>
      <c r="I104" s="0" t="n">
        <v>0</v>
      </c>
      <c r="J104" s="0" t="n">
        <v>0</v>
      </c>
      <c r="K104" s="0" t="n">
        <v>0</v>
      </c>
      <c r="L104" s="0" t="n">
        <v>-0.33</v>
      </c>
      <c r="M104" s="0" t="n">
        <v>0</v>
      </c>
      <c r="N104" s="0" t="n">
        <v>0</v>
      </c>
      <c r="O104" s="0" t="n">
        <v>0</v>
      </c>
      <c r="Q104" s="1" t="n">
        <f aca="false">SUM(E104:L104)-SUM(M104:N104)-O104</f>
        <v>1585</v>
      </c>
      <c r="R104" s="2" t="n">
        <f aca="false">Q104-D104</f>
        <v>0</v>
      </c>
    </row>
    <row r="105" customFormat="false" ht="15" hidden="false" customHeight="false" outlineLevel="0" collapsed="false">
      <c r="A105" s="0" t="s">
        <v>37</v>
      </c>
      <c r="B105" s="0" t="s">
        <v>161</v>
      </c>
      <c r="C105" s="0" t="s">
        <v>108</v>
      </c>
      <c r="D105" s="0" t="n">
        <v>3040</v>
      </c>
      <c r="E105" s="0" t="n">
        <v>0</v>
      </c>
      <c r="F105" s="0" t="n">
        <v>2400</v>
      </c>
      <c r="G105" s="0" t="n">
        <v>96</v>
      </c>
      <c r="H105" s="0" t="n">
        <v>24</v>
      </c>
      <c r="I105" s="0" t="n">
        <v>452.2</v>
      </c>
      <c r="J105" s="0" t="n">
        <v>56.53</v>
      </c>
      <c r="K105" s="0" t="n">
        <v>11.31</v>
      </c>
      <c r="L105" s="0" t="n">
        <v>-0.03</v>
      </c>
      <c r="M105" s="0" t="n">
        <v>0</v>
      </c>
      <c r="N105" s="0" t="n">
        <v>0</v>
      </c>
      <c r="O105" s="0" t="n">
        <v>0</v>
      </c>
      <c r="Q105" s="1" t="n">
        <f aca="false">SUM(E105:L105)-SUM(M105:N105)-O105</f>
        <v>3040.01</v>
      </c>
      <c r="R105" s="2" t="n">
        <f aca="false">Q105-D105</f>
        <v>0.00999999999976353</v>
      </c>
    </row>
    <row r="106" customFormat="false" ht="15" hidden="false" customHeight="false" outlineLevel="0" collapsed="false">
      <c r="A106" s="0" t="s">
        <v>37</v>
      </c>
      <c r="B106" s="0" t="s">
        <v>162</v>
      </c>
      <c r="C106" s="0" t="s">
        <v>108</v>
      </c>
      <c r="D106" s="0" t="n">
        <v>4594</v>
      </c>
      <c r="E106" s="0" t="n">
        <v>0</v>
      </c>
      <c r="F106" s="0" t="n">
        <v>3136.86</v>
      </c>
      <c r="G106" s="0" t="n">
        <v>125.48</v>
      </c>
      <c r="H106" s="0" t="n">
        <v>31.36</v>
      </c>
      <c r="I106" s="0" t="n">
        <v>1130.5</v>
      </c>
      <c r="J106" s="0" t="n">
        <v>141.31</v>
      </c>
      <c r="K106" s="0" t="n">
        <v>28.26</v>
      </c>
      <c r="L106" s="0" t="n">
        <v>0.22</v>
      </c>
      <c r="M106" s="0" t="n">
        <v>0</v>
      </c>
      <c r="N106" s="0" t="n">
        <v>0</v>
      </c>
      <c r="O106" s="0" t="n">
        <v>0</v>
      </c>
      <c r="Q106" s="1" t="n">
        <f aca="false">SUM(E106:L106)-SUM(M106:N106)-O106</f>
        <v>4593.99</v>
      </c>
      <c r="R106" s="2" t="n">
        <f aca="false">Q106-D106</f>
        <v>-0.0100000000002183</v>
      </c>
    </row>
    <row r="107" customFormat="false" ht="15" hidden="false" customHeight="false" outlineLevel="0" collapsed="false">
      <c r="A107" s="0" t="s">
        <v>37</v>
      </c>
      <c r="B107" s="0" t="s">
        <v>163</v>
      </c>
      <c r="C107" s="0" t="s">
        <v>164</v>
      </c>
      <c r="D107" s="0" t="n">
        <v>2947</v>
      </c>
      <c r="E107" s="0" t="n">
        <v>0</v>
      </c>
      <c r="F107" s="0" t="n">
        <v>2807.1</v>
      </c>
      <c r="G107" s="0" t="n">
        <v>112.29</v>
      </c>
      <c r="H107" s="0" t="n">
        <v>28.07</v>
      </c>
      <c r="I107" s="0" t="n">
        <v>0</v>
      </c>
      <c r="J107" s="0" t="n">
        <v>0</v>
      </c>
      <c r="K107" s="0" t="n">
        <v>0</v>
      </c>
      <c r="L107" s="0" t="n">
        <v>-0.46</v>
      </c>
      <c r="M107" s="0" t="n">
        <v>0</v>
      </c>
      <c r="N107" s="0" t="n">
        <v>0</v>
      </c>
      <c r="O107" s="0" t="n">
        <v>0</v>
      </c>
      <c r="Q107" s="1" t="n">
        <f aca="false">SUM(E107:L107)-SUM(M107:N107)-O107</f>
        <v>2947</v>
      </c>
      <c r="R107" s="2" t="n">
        <f aca="false">Q107-D107</f>
        <v>0</v>
      </c>
    </row>
    <row r="108" customFormat="false" ht="15" hidden="false" customHeight="false" outlineLevel="0" collapsed="false">
      <c r="A108" s="0" t="s">
        <v>37</v>
      </c>
      <c r="B108" s="0" t="s">
        <v>165</v>
      </c>
      <c r="C108" s="0" t="s">
        <v>166</v>
      </c>
      <c r="D108" s="0" t="n">
        <v>3928</v>
      </c>
      <c r="E108" s="0" t="n">
        <v>0</v>
      </c>
      <c r="F108" s="0" t="n">
        <v>3741.2</v>
      </c>
      <c r="G108" s="0" t="n">
        <v>149.64</v>
      </c>
      <c r="H108" s="0" t="n">
        <v>37.41</v>
      </c>
      <c r="I108" s="0" t="n">
        <v>0</v>
      </c>
      <c r="J108" s="0" t="n">
        <v>0</v>
      </c>
      <c r="K108" s="0" t="n">
        <v>0</v>
      </c>
      <c r="L108" s="0" t="n">
        <v>-0.28</v>
      </c>
      <c r="M108" s="0" t="n">
        <v>0</v>
      </c>
      <c r="N108" s="0" t="n">
        <v>0</v>
      </c>
      <c r="O108" s="0" t="n">
        <v>0</v>
      </c>
      <c r="Q108" s="1" t="n">
        <f aca="false">SUM(E108:L108)-SUM(M108:N108)-O108</f>
        <v>3927.97</v>
      </c>
      <c r="R108" s="2" t="n">
        <f aca="false">Q108-D108</f>
        <v>-0.0299999999997453</v>
      </c>
    </row>
    <row r="109" customFormat="false" ht="15" hidden="false" customHeight="false" outlineLevel="0" collapsed="false">
      <c r="A109" s="0" t="s">
        <v>37</v>
      </c>
      <c r="B109" s="0" t="s">
        <v>167</v>
      </c>
      <c r="C109" s="0" t="s">
        <v>166</v>
      </c>
      <c r="D109" s="0" t="n">
        <v>3664</v>
      </c>
      <c r="E109" s="0" t="n">
        <v>0</v>
      </c>
      <c r="F109" s="0" t="n">
        <v>3489.32</v>
      </c>
      <c r="G109" s="0" t="n">
        <v>139.57</v>
      </c>
      <c r="H109" s="0" t="n">
        <v>34.89</v>
      </c>
      <c r="I109" s="0" t="n">
        <v>0</v>
      </c>
      <c r="J109" s="0" t="n">
        <v>0</v>
      </c>
      <c r="K109" s="0" t="n">
        <v>0</v>
      </c>
      <c r="L109" s="0" t="n">
        <v>0.21</v>
      </c>
      <c r="M109" s="0" t="n">
        <v>0</v>
      </c>
      <c r="N109" s="0" t="n">
        <v>0</v>
      </c>
      <c r="O109" s="0" t="n">
        <v>0</v>
      </c>
      <c r="Q109" s="1" t="n">
        <f aca="false">SUM(E109:L109)-SUM(M109:N109)-O109</f>
        <v>3663.99</v>
      </c>
      <c r="R109" s="2" t="n">
        <f aca="false">Q109-D109</f>
        <v>-0.00999999999976353</v>
      </c>
    </row>
    <row r="110" customFormat="false" ht="15" hidden="false" customHeight="false" outlineLevel="0" collapsed="false">
      <c r="A110" s="0" t="s">
        <v>37</v>
      </c>
      <c r="B110" s="0" t="s">
        <v>168</v>
      </c>
      <c r="C110" s="0" t="s">
        <v>106</v>
      </c>
      <c r="D110" s="0" t="n">
        <v>1372</v>
      </c>
      <c r="E110" s="0" t="n">
        <v>0</v>
      </c>
      <c r="F110" s="0" t="n">
        <v>1306.8</v>
      </c>
      <c r="G110" s="0" t="n">
        <v>52.27</v>
      </c>
      <c r="H110" s="0" t="n">
        <v>13.07</v>
      </c>
      <c r="I110" s="0" t="n">
        <v>0</v>
      </c>
      <c r="J110" s="0" t="n">
        <v>0</v>
      </c>
      <c r="K110" s="0" t="n">
        <v>0</v>
      </c>
      <c r="L110" s="0" t="n">
        <v>-0.13</v>
      </c>
      <c r="M110" s="0" t="n">
        <v>0</v>
      </c>
      <c r="N110" s="0" t="n">
        <v>0</v>
      </c>
      <c r="O110" s="0" t="n">
        <v>0</v>
      </c>
      <c r="Q110" s="1" t="n">
        <f aca="false">SUM(E110:L110)-SUM(M110:N110)-O110</f>
        <v>1372.01</v>
      </c>
      <c r="R110" s="2" t="n">
        <f aca="false">Q110-D110</f>
        <v>0.00999999999999091</v>
      </c>
    </row>
    <row r="111" customFormat="false" ht="15" hidden="false" customHeight="false" outlineLevel="0" collapsed="false">
      <c r="A111" s="0" t="s">
        <v>37</v>
      </c>
      <c r="B111" s="0" t="s">
        <v>169</v>
      </c>
      <c r="C111" s="0" t="s">
        <v>170</v>
      </c>
      <c r="D111" s="0" t="n">
        <v>3545</v>
      </c>
      <c r="E111" s="0" t="n">
        <v>0</v>
      </c>
      <c r="F111" s="0" t="n">
        <v>3376</v>
      </c>
      <c r="G111" s="0" t="n">
        <v>135.04</v>
      </c>
      <c r="H111" s="0" t="n">
        <v>33.76</v>
      </c>
      <c r="I111" s="0" t="n">
        <v>0</v>
      </c>
      <c r="J111" s="0" t="n">
        <v>0</v>
      </c>
      <c r="K111" s="0" t="n">
        <v>0</v>
      </c>
      <c r="L111" s="0" t="n">
        <v>0.2</v>
      </c>
      <c r="M111" s="0" t="n">
        <v>0</v>
      </c>
      <c r="N111" s="0" t="n">
        <v>0</v>
      </c>
      <c r="O111" s="0" t="n">
        <v>0</v>
      </c>
      <c r="Q111" s="1" t="n">
        <f aca="false">SUM(E111:L111)-SUM(M111:N111)-O111</f>
        <v>3545</v>
      </c>
      <c r="R111" s="2" t="n">
        <f aca="false">Q111-D111</f>
        <v>0</v>
      </c>
    </row>
    <row r="112" customFormat="false" ht="15" hidden="false" customHeight="false" outlineLevel="0" collapsed="false">
      <c r="A112" s="0" t="s">
        <v>37</v>
      </c>
      <c r="B112" s="0" t="s">
        <v>171</v>
      </c>
      <c r="C112" s="0" t="s">
        <v>92</v>
      </c>
      <c r="D112" s="0" t="n">
        <v>2922</v>
      </c>
      <c r="E112" s="0" t="n">
        <v>0</v>
      </c>
      <c r="F112" s="0" t="n">
        <v>2782.96</v>
      </c>
      <c r="G112" s="0" t="n">
        <v>111.32</v>
      </c>
      <c r="H112" s="0" t="n">
        <v>27.83</v>
      </c>
      <c r="I112" s="0" t="n">
        <v>0</v>
      </c>
      <c r="J112" s="0" t="n">
        <v>0</v>
      </c>
      <c r="K112" s="0" t="n">
        <v>0</v>
      </c>
      <c r="L112" s="0" t="n">
        <v>-0.11</v>
      </c>
      <c r="M112" s="0" t="n">
        <v>0</v>
      </c>
      <c r="N112" s="0" t="n">
        <v>0</v>
      </c>
      <c r="O112" s="0" t="n">
        <v>0</v>
      </c>
      <c r="Q112" s="1" t="n">
        <f aca="false">SUM(E112:L112)-SUM(M112:N112)-O112</f>
        <v>2922</v>
      </c>
      <c r="R112" s="2" t="n">
        <f aca="false">Q112-D112</f>
        <v>0</v>
      </c>
    </row>
    <row r="113" customFormat="false" ht="15" hidden="false" customHeight="false" outlineLevel="0" collapsed="false">
      <c r="A113" s="0" t="s">
        <v>37</v>
      </c>
      <c r="B113" s="0" t="s">
        <v>172</v>
      </c>
      <c r="C113" s="0" t="s">
        <v>173</v>
      </c>
      <c r="D113" s="0" t="n">
        <v>1767</v>
      </c>
      <c r="E113" s="0" t="n">
        <v>0</v>
      </c>
      <c r="F113" s="0" t="n">
        <v>1683.3</v>
      </c>
      <c r="G113" s="0" t="n">
        <v>67.33</v>
      </c>
      <c r="H113" s="0" t="n">
        <v>16.83</v>
      </c>
      <c r="I113" s="0" t="n">
        <v>0</v>
      </c>
      <c r="J113" s="0" t="n">
        <v>0</v>
      </c>
      <c r="K113" s="0" t="n">
        <v>0</v>
      </c>
      <c r="L113" s="0" t="n">
        <v>-0.47</v>
      </c>
      <c r="M113" s="0" t="n">
        <v>0</v>
      </c>
      <c r="N113" s="0" t="n">
        <v>0</v>
      </c>
      <c r="O113" s="0" t="n">
        <v>0</v>
      </c>
      <c r="Q113" s="1" t="n">
        <f aca="false">SUM(E113:L113)-SUM(M113:N113)-O113</f>
        <v>1766.99</v>
      </c>
      <c r="R113" s="2" t="n">
        <f aca="false">Q113-D113</f>
        <v>-0.00999999999999091</v>
      </c>
    </row>
    <row r="114" customFormat="false" ht="15" hidden="false" customHeight="false" outlineLevel="0" collapsed="false">
      <c r="A114" s="0" t="s">
        <v>37</v>
      </c>
      <c r="B114" s="0" t="s">
        <v>174</v>
      </c>
      <c r="C114" s="0" t="s">
        <v>175</v>
      </c>
      <c r="D114" s="0" t="n">
        <v>7497</v>
      </c>
      <c r="E114" s="0" t="n">
        <v>0</v>
      </c>
      <c r="F114" s="0" t="n">
        <v>7140</v>
      </c>
      <c r="G114" s="0" t="n">
        <v>285.6</v>
      </c>
      <c r="H114" s="0" t="n">
        <v>71.4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0</v>
      </c>
      <c r="N114" s="0" t="n">
        <v>0</v>
      </c>
      <c r="O114" s="0" t="n">
        <v>0</v>
      </c>
      <c r="Q114" s="1" t="n">
        <f aca="false">SUM(E114:L114)-SUM(M114:N114)-O114</f>
        <v>7497</v>
      </c>
      <c r="R114" s="2" t="n">
        <f aca="false">Q114-D114</f>
        <v>0</v>
      </c>
    </row>
    <row r="115" customFormat="false" ht="15" hidden="false" customHeight="false" outlineLevel="0" collapsed="false">
      <c r="A115" s="0" t="s">
        <v>176</v>
      </c>
      <c r="B115" s="0" t="s">
        <v>91</v>
      </c>
      <c r="C115" s="0" t="s">
        <v>177</v>
      </c>
      <c r="D115" s="0" t="n">
        <v>41330</v>
      </c>
      <c r="E115" s="0" t="n">
        <v>0</v>
      </c>
      <c r="F115" s="0" t="n">
        <v>39361.72</v>
      </c>
      <c r="G115" s="0" t="n">
        <v>1574.47</v>
      </c>
      <c r="H115" s="0" t="n">
        <v>393.61</v>
      </c>
      <c r="I115" s="0" t="n">
        <v>0</v>
      </c>
      <c r="J115" s="0" t="n">
        <v>0</v>
      </c>
      <c r="K115" s="0" t="n">
        <v>0</v>
      </c>
      <c r="L115" s="0" t="n">
        <v>0.2</v>
      </c>
      <c r="M115" s="0" t="n">
        <v>0</v>
      </c>
      <c r="N115" s="0" t="n">
        <v>0</v>
      </c>
      <c r="O115" s="0" t="n">
        <v>0</v>
      </c>
      <c r="Q115" s="1" t="n">
        <f aca="false">SUM(E115:L115)-SUM(M115:N115)-O115</f>
        <v>41330</v>
      </c>
      <c r="R115" s="2" t="n">
        <f aca="false">Q115-D115</f>
        <v>0</v>
      </c>
    </row>
    <row r="116" customFormat="false" ht="15" hidden="false" customHeight="false" outlineLevel="0" collapsed="false">
      <c r="A116" s="0" t="s">
        <v>176</v>
      </c>
      <c r="B116" s="0" t="s">
        <v>178</v>
      </c>
      <c r="C116" s="0" t="s">
        <v>177</v>
      </c>
      <c r="D116" s="0" t="n">
        <v>8184</v>
      </c>
      <c r="E116" s="0" t="n">
        <v>0</v>
      </c>
      <c r="F116" s="0" t="n">
        <v>6709.67</v>
      </c>
      <c r="G116" s="0" t="n">
        <v>268.39</v>
      </c>
      <c r="H116" s="0" t="n">
        <v>67.1</v>
      </c>
      <c r="I116" s="0" t="n">
        <v>990</v>
      </c>
      <c r="J116" s="0" t="n">
        <v>123.75</v>
      </c>
      <c r="K116" s="0" t="n">
        <v>24.75</v>
      </c>
      <c r="L116" s="0" t="n">
        <v>0.34</v>
      </c>
      <c r="M116" s="0" t="n">
        <v>0</v>
      </c>
      <c r="N116" s="0" t="n">
        <v>0</v>
      </c>
      <c r="O116" s="0" t="n">
        <v>0</v>
      </c>
      <c r="Q116" s="1" t="n">
        <f aca="false">SUM(E116:L116)-SUM(M116:N116)-O116</f>
        <v>8184</v>
      </c>
      <c r="R116" s="2" t="n">
        <f aca="false">Q116-D116</f>
        <v>0</v>
      </c>
    </row>
    <row r="117" customFormat="false" ht="15" hidden="false" customHeight="false" outlineLevel="0" collapsed="false">
      <c r="A117" s="0" t="s">
        <v>176</v>
      </c>
      <c r="B117" s="0" t="s">
        <v>179</v>
      </c>
      <c r="C117" s="0" t="s">
        <v>48</v>
      </c>
      <c r="D117" s="0" t="n">
        <v>1010</v>
      </c>
      <c r="E117" s="0" t="n">
        <v>0</v>
      </c>
      <c r="F117" s="0" t="n">
        <v>961.84</v>
      </c>
      <c r="G117" s="0" t="n">
        <v>38.47</v>
      </c>
      <c r="H117" s="0" t="n">
        <v>9.62</v>
      </c>
      <c r="I117" s="0" t="n">
        <v>0</v>
      </c>
      <c r="J117" s="0" t="n">
        <v>0</v>
      </c>
      <c r="K117" s="0" t="n">
        <v>0</v>
      </c>
      <c r="L117" s="0" t="n">
        <v>0.07</v>
      </c>
      <c r="M117" s="0" t="n">
        <v>0</v>
      </c>
      <c r="N117" s="0" t="n">
        <v>0</v>
      </c>
      <c r="O117" s="0" t="n">
        <v>0</v>
      </c>
      <c r="Q117" s="1" t="n">
        <f aca="false">SUM(E117:L117)-SUM(M117:N117)-O117</f>
        <v>1010</v>
      </c>
      <c r="R117" s="2" t="n">
        <f aca="false">Q117-D117</f>
        <v>0</v>
      </c>
    </row>
    <row r="118" customFormat="false" ht="15" hidden="false" customHeight="false" outlineLevel="0" collapsed="false">
      <c r="A118" s="0" t="s">
        <v>176</v>
      </c>
      <c r="B118" s="0" t="s">
        <v>180</v>
      </c>
      <c r="C118" s="0" t="s">
        <v>33</v>
      </c>
      <c r="D118" s="0" t="n">
        <v>1281</v>
      </c>
      <c r="E118" s="0" t="n">
        <v>0</v>
      </c>
      <c r="F118" s="0" t="n">
        <v>397.59</v>
      </c>
      <c r="G118" s="0" t="n">
        <v>15.9</v>
      </c>
      <c r="H118" s="0" t="n">
        <v>3.98</v>
      </c>
      <c r="I118" s="0" t="n">
        <v>751.29</v>
      </c>
      <c r="J118" s="0" t="n">
        <v>93.91</v>
      </c>
      <c r="K118" s="0" t="n">
        <v>18.78</v>
      </c>
      <c r="L118" s="0" t="n">
        <v>-0.45</v>
      </c>
      <c r="M118" s="0" t="n">
        <v>0</v>
      </c>
      <c r="N118" s="0" t="n">
        <v>0</v>
      </c>
      <c r="O118" s="0" t="n">
        <v>0</v>
      </c>
      <c r="Q118" s="1" t="n">
        <f aca="false">SUM(E118:L118)-SUM(M118:N118)-O118</f>
        <v>1281</v>
      </c>
      <c r="R118" s="2" t="n">
        <f aca="false">Q118-D118</f>
        <v>0</v>
      </c>
    </row>
    <row r="119" customFormat="false" ht="15" hidden="false" customHeight="false" outlineLevel="0" collapsed="false">
      <c r="A119" s="0" t="s">
        <v>176</v>
      </c>
      <c r="B119" s="0" t="s">
        <v>181</v>
      </c>
      <c r="C119" s="0" t="s">
        <v>182</v>
      </c>
      <c r="D119" s="0" t="n">
        <v>2148</v>
      </c>
      <c r="E119" s="0" t="n">
        <v>0</v>
      </c>
      <c r="F119" s="0" t="n">
        <v>2045.92</v>
      </c>
      <c r="G119" s="0" t="n">
        <v>81.83</v>
      </c>
      <c r="H119" s="0" t="n">
        <v>20.46</v>
      </c>
      <c r="I119" s="0" t="n">
        <v>0</v>
      </c>
      <c r="J119" s="0" t="n">
        <v>0</v>
      </c>
      <c r="K119" s="0" t="n">
        <v>0</v>
      </c>
      <c r="L119" s="0" t="n">
        <v>-0.22</v>
      </c>
      <c r="M119" s="0" t="n">
        <v>0</v>
      </c>
      <c r="N119" s="0" t="n">
        <v>0</v>
      </c>
      <c r="O119" s="0" t="n">
        <v>0</v>
      </c>
      <c r="Q119" s="1" t="n">
        <f aca="false">SUM(E119:L119)-SUM(M119:N119)-O119</f>
        <v>2147.99</v>
      </c>
      <c r="R119" s="2" t="n">
        <f aca="false">Q119-D119</f>
        <v>-0.00999999999976353</v>
      </c>
    </row>
    <row r="120" customFormat="false" ht="15" hidden="false" customHeight="false" outlineLevel="0" collapsed="false">
      <c r="A120" s="0" t="s">
        <v>176</v>
      </c>
      <c r="B120" s="0" t="s">
        <v>183</v>
      </c>
      <c r="C120" s="0" t="s">
        <v>184</v>
      </c>
      <c r="D120" s="0" t="n">
        <v>14200</v>
      </c>
      <c r="E120" s="0" t="n">
        <v>0</v>
      </c>
      <c r="F120" s="0" t="n">
        <v>13523.8</v>
      </c>
      <c r="G120" s="0" t="n">
        <v>540.95</v>
      </c>
      <c r="H120" s="0" t="n">
        <v>135.24</v>
      </c>
      <c r="I120" s="0" t="n">
        <v>0</v>
      </c>
      <c r="J120" s="0" t="n">
        <v>0</v>
      </c>
      <c r="K120" s="0" t="n">
        <v>0</v>
      </c>
      <c r="L120" s="0" t="n">
        <v>0.01</v>
      </c>
      <c r="M120" s="0" t="n">
        <v>0</v>
      </c>
      <c r="N120" s="0" t="n">
        <v>0</v>
      </c>
      <c r="O120" s="0" t="n">
        <v>0</v>
      </c>
      <c r="Q120" s="1" t="n">
        <f aca="false">SUM(E120:L120)-SUM(M120:N120)-O120</f>
        <v>14200</v>
      </c>
      <c r="R120" s="2" t="n">
        <f aca="false">Q120-D120</f>
        <v>0</v>
      </c>
    </row>
    <row r="121" customFormat="false" ht="15" hidden="false" customHeight="false" outlineLevel="0" collapsed="false">
      <c r="A121" s="0" t="s">
        <v>185</v>
      </c>
      <c r="B121" s="0" t="s">
        <v>186</v>
      </c>
      <c r="C121" s="0" t="s">
        <v>187</v>
      </c>
      <c r="D121" s="0" t="n">
        <v>18200</v>
      </c>
      <c r="E121" s="0" t="n">
        <v>0</v>
      </c>
      <c r="F121" s="0" t="n">
        <v>17333.2</v>
      </c>
      <c r="G121" s="0" t="n">
        <v>693.32</v>
      </c>
      <c r="H121" s="0" t="n">
        <v>173.33</v>
      </c>
      <c r="I121" s="0" t="n">
        <v>0</v>
      </c>
      <c r="J121" s="0" t="n">
        <v>0</v>
      </c>
      <c r="K121" s="0" t="n">
        <v>0</v>
      </c>
      <c r="L121" s="0" t="n">
        <v>0.14</v>
      </c>
      <c r="M121" s="0" t="n">
        <v>0</v>
      </c>
      <c r="N121" s="0" t="n">
        <v>0</v>
      </c>
      <c r="O121" s="0" t="n">
        <v>0</v>
      </c>
      <c r="Q121" s="1" t="n">
        <f aca="false">SUM(E121:L121)-SUM(M121:N121)-O121</f>
        <v>18199.99</v>
      </c>
      <c r="R121" s="2" t="n">
        <f aca="false">Q121-D121</f>
        <v>-0.00999999999839929</v>
      </c>
    </row>
    <row r="122" customFormat="false" ht="15" hidden="false" customHeight="false" outlineLevel="0" collapsed="false">
      <c r="A122" s="0" t="s">
        <v>185</v>
      </c>
      <c r="B122" s="0" t="s">
        <v>188</v>
      </c>
      <c r="C122" s="0" t="s">
        <v>189</v>
      </c>
      <c r="D122" s="0" t="n">
        <v>9600</v>
      </c>
      <c r="E122" s="0" t="n">
        <v>0</v>
      </c>
      <c r="F122" s="0" t="n">
        <v>9142.85</v>
      </c>
      <c r="G122" s="0" t="n">
        <v>365.71</v>
      </c>
      <c r="H122" s="0" t="n">
        <v>91.43</v>
      </c>
      <c r="I122" s="0" t="n">
        <v>0</v>
      </c>
      <c r="J122" s="0" t="n">
        <v>0</v>
      </c>
      <c r="K122" s="0" t="n">
        <v>0</v>
      </c>
      <c r="L122" s="0" t="n">
        <v>0.01</v>
      </c>
      <c r="M122" s="0" t="n">
        <v>0</v>
      </c>
      <c r="N122" s="0" t="n">
        <v>0</v>
      </c>
      <c r="O122" s="0" t="n">
        <v>0</v>
      </c>
      <c r="Q122" s="1" t="n">
        <f aca="false">SUM(E122:L122)-SUM(M122:N122)-O122</f>
        <v>9600</v>
      </c>
      <c r="R122" s="2" t="n">
        <f aca="false">Q122-D122</f>
        <v>0</v>
      </c>
    </row>
    <row r="123" customFormat="false" ht="15" hidden="false" customHeight="false" outlineLevel="0" collapsed="false">
      <c r="A123" s="0" t="s">
        <v>185</v>
      </c>
      <c r="B123" s="0" t="s">
        <v>190</v>
      </c>
      <c r="C123" s="0" t="s">
        <v>191</v>
      </c>
      <c r="D123" s="0" t="n">
        <v>883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768</v>
      </c>
      <c r="J123" s="0" t="n">
        <v>96</v>
      </c>
      <c r="K123" s="0" t="n">
        <v>19.2</v>
      </c>
      <c r="L123" s="0" t="n">
        <v>-0.2</v>
      </c>
      <c r="M123" s="0" t="n">
        <v>0</v>
      </c>
      <c r="N123" s="0" t="n">
        <v>0</v>
      </c>
      <c r="O123" s="0" t="n">
        <v>0</v>
      </c>
      <c r="Q123" s="1" t="n">
        <f aca="false">SUM(E123:L123)-SUM(M123:N123)-O123</f>
        <v>883</v>
      </c>
      <c r="R123" s="2" t="n">
        <f aca="false">Q123-D123</f>
        <v>0</v>
      </c>
    </row>
    <row r="124" customFormat="false" ht="15" hidden="false" customHeight="false" outlineLevel="0" collapsed="false">
      <c r="A124" s="0" t="s">
        <v>185</v>
      </c>
      <c r="B124" s="0" t="s">
        <v>192</v>
      </c>
      <c r="C124" s="0" t="s">
        <v>191</v>
      </c>
      <c r="D124" s="0" t="n">
        <v>23950</v>
      </c>
      <c r="E124" s="0" t="n">
        <v>0</v>
      </c>
      <c r="F124" s="0" t="n">
        <v>22809.4</v>
      </c>
      <c r="G124" s="0" t="n">
        <v>912.37</v>
      </c>
      <c r="H124" s="0" t="n">
        <v>228.1</v>
      </c>
      <c r="I124" s="0" t="n">
        <v>0</v>
      </c>
      <c r="J124" s="0" t="n">
        <v>0</v>
      </c>
      <c r="K124" s="0" t="n">
        <v>0</v>
      </c>
      <c r="L124" s="0" t="n">
        <v>0.12</v>
      </c>
      <c r="M124" s="0" t="n">
        <v>0</v>
      </c>
      <c r="N124" s="0" t="n">
        <v>0</v>
      </c>
      <c r="O124" s="0" t="n">
        <v>0</v>
      </c>
      <c r="Q124" s="1" t="n">
        <f aca="false">SUM(E124:L124)-SUM(M124:N124)-O124</f>
        <v>23949.99</v>
      </c>
      <c r="R124" s="2" t="n">
        <f aca="false">Q124-D124</f>
        <v>-0.00999999999839929</v>
      </c>
    </row>
    <row r="125" customFormat="false" ht="15" hidden="false" customHeight="false" outlineLevel="0" collapsed="false">
      <c r="A125" s="0" t="s">
        <v>185</v>
      </c>
      <c r="B125" s="0" t="s">
        <v>193</v>
      </c>
      <c r="C125" s="0" t="s">
        <v>170</v>
      </c>
      <c r="D125" s="0" t="n">
        <v>26611</v>
      </c>
      <c r="E125" s="0" t="n">
        <v>0</v>
      </c>
      <c r="F125" s="0" t="n">
        <v>25344</v>
      </c>
      <c r="G125" s="0" t="n">
        <v>1013.76</v>
      </c>
      <c r="H125" s="0" t="n">
        <v>253.44</v>
      </c>
      <c r="I125" s="0" t="n">
        <v>0</v>
      </c>
      <c r="J125" s="0" t="n">
        <v>0</v>
      </c>
      <c r="K125" s="0" t="n">
        <v>0</v>
      </c>
      <c r="L125" s="0" t="n">
        <v>-0.2</v>
      </c>
      <c r="M125" s="0" t="n">
        <v>0</v>
      </c>
      <c r="N125" s="0" t="n">
        <v>0</v>
      </c>
      <c r="O125" s="0" t="n">
        <v>0</v>
      </c>
      <c r="Q125" s="1" t="n">
        <f aca="false">SUM(E125:L125)-SUM(M125:N125)-O125</f>
        <v>26611</v>
      </c>
      <c r="R125" s="2" t="n">
        <f aca="false">Q125-D125</f>
        <v>0</v>
      </c>
    </row>
    <row r="126" customFormat="false" ht="15" hidden="false" customHeight="false" outlineLevel="0" collapsed="false">
      <c r="A126" s="0" t="s">
        <v>185</v>
      </c>
      <c r="B126" s="0" t="s">
        <v>194</v>
      </c>
      <c r="C126" s="0" t="s">
        <v>170</v>
      </c>
      <c r="D126" s="0" t="n">
        <v>9030</v>
      </c>
      <c r="E126" s="0" t="n">
        <v>0</v>
      </c>
      <c r="F126" s="0" t="n">
        <v>8600</v>
      </c>
      <c r="G126" s="0" t="n">
        <v>344</v>
      </c>
      <c r="H126" s="0" t="n">
        <v>86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0</v>
      </c>
      <c r="N126" s="0" t="n">
        <v>0</v>
      </c>
      <c r="O126" s="0" t="n">
        <v>0</v>
      </c>
      <c r="Q126" s="1" t="n">
        <f aca="false">SUM(E126:L126)-SUM(M126:N126)-O126</f>
        <v>9030</v>
      </c>
      <c r="R126" s="2" t="n">
        <f aca="false">Q126-D126</f>
        <v>0</v>
      </c>
    </row>
    <row r="127" customFormat="false" ht="15" hidden="false" customHeight="false" outlineLevel="0" collapsed="false">
      <c r="A127" s="0" t="s">
        <v>185</v>
      </c>
      <c r="B127" s="0" t="s">
        <v>195</v>
      </c>
      <c r="C127" s="0" t="s">
        <v>196</v>
      </c>
      <c r="D127" s="0" t="n">
        <v>4173</v>
      </c>
      <c r="E127" s="0" t="n">
        <v>0</v>
      </c>
      <c r="F127" s="0" t="n">
        <v>3974.4</v>
      </c>
      <c r="G127" s="0" t="n">
        <v>158.98</v>
      </c>
      <c r="H127" s="0" t="n">
        <v>39.74</v>
      </c>
      <c r="I127" s="0" t="n">
        <v>0</v>
      </c>
      <c r="J127" s="0" t="n">
        <v>0</v>
      </c>
      <c r="K127" s="0" t="n">
        <v>0</v>
      </c>
      <c r="L127" s="0" t="n">
        <v>-0.12</v>
      </c>
      <c r="M127" s="0" t="n">
        <v>0</v>
      </c>
      <c r="N127" s="0" t="n">
        <v>0</v>
      </c>
      <c r="O127" s="0" t="n">
        <v>0</v>
      </c>
      <c r="Q127" s="1" t="n">
        <f aca="false">SUM(E127:L127)-SUM(M127:N127)-O127</f>
        <v>4173</v>
      </c>
      <c r="R127" s="2" t="n">
        <f aca="false">Q127-D127</f>
        <v>0</v>
      </c>
    </row>
    <row r="128" customFormat="false" ht="15" hidden="false" customHeight="false" outlineLevel="0" collapsed="false">
      <c r="A128" s="0" t="s">
        <v>185</v>
      </c>
      <c r="B128" s="0" t="s">
        <v>197</v>
      </c>
      <c r="C128" s="0" t="s">
        <v>198</v>
      </c>
      <c r="D128" s="0" t="n">
        <v>776</v>
      </c>
      <c r="E128" s="0" t="n">
        <v>0</v>
      </c>
      <c r="F128" s="0" t="n">
        <v>739.11</v>
      </c>
      <c r="G128" s="0" t="n">
        <v>29.57</v>
      </c>
      <c r="H128" s="0" t="n">
        <v>7.39</v>
      </c>
      <c r="I128" s="0" t="n">
        <v>0</v>
      </c>
      <c r="J128" s="0" t="n">
        <v>0</v>
      </c>
      <c r="K128" s="0" t="n">
        <v>0</v>
      </c>
      <c r="L128" s="0" t="n">
        <v>-0.06</v>
      </c>
      <c r="M128" s="0" t="n">
        <v>0</v>
      </c>
      <c r="N128" s="0" t="n">
        <v>0</v>
      </c>
      <c r="O128" s="0" t="n">
        <v>0</v>
      </c>
      <c r="Q128" s="1" t="n">
        <f aca="false">SUM(E128:L128)-SUM(M128:N128)-O128</f>
        <v>776.01</v>
      </c>
      <c r="R128" s="2" t="n">
        <f aca="false">Q128-D128</f>
        <v>0.00999999999999091</v>
      </c>
    </row>
    <row r="129" customFormat="false" ht="15" hidden="false" customHeight="false" outlineLevel="0" collapsed="false">
      <c r="A129" s="0" t="s">
        <v>185</v>
      </c>
      <c r="B129" s="0" t="s">
        <v>199</v>
      </c>
      <c r="C129" s="0" t="s">
        <v>166</v>
      </c>
      <c r="D129" s="0" t="n">
        <v>20676</v>
      </c>
      <c r="E129" s="0" t="n">
        <v>0</v>
      </c>
      <c r="F129" s="0" t="n">
        <v>19342.18</v>
      </c>
      <c r="G129" s="0" t="n">
        <v>773.69</v>
      </c>
      <c r="H129" s="0" t="n">
        <v>193.43</v>
      </c>
      <c r="I129" s="0" t="n">
        <v>319.1</v>
      </c>
      <c r="J129" s="0" t="n">
        <v>39.89</v>
      </c>
      <c r="K129" s="0" t="n">
        <v>7.98</v>
      </c>
      <c r="L129" s="0" t="n">
        <v>-0.31</v>
      </c>
      <c r="M129" s="0" t="n">
        <v>0</v>
      </c>
      <c r="N129" s="0" t="n">
        <v>0</v>
      </c>
      <c r="O129" s="0" t="n">
        <v>0</v>
      </c>
      <c r="Q129" s="1" t="n">
        <f aca="false">SUM(E129:L129)-SUM(M129:N129)-O129</f>
        <v>20675.96</v>
      </c>
      <c r="R129" s="2" t="n">
        <f aca="false">Q129-D129</f>
        <v>-0.0400000000008731</v>
      </c>
    </row>
    <row r="130" customFormat="false" ht="15" hidden="false" customHeight="false" outlineLevel="0" collapsed="false">
      <c r="A130" s="0" t="s">
        <v>185</v>
      </c>
      <c r="B130" s="0" t="s">
        <v>200</v>
      </c>
      <c r="C130" s="0" t="s">
        <v>166</v>
      </c>
      <c r="D130" s="0" t="n">
        <v>593</v>
      </c>
      <c r="E130" s="0" t="n">
        <v>0</v>
      </c>
      <c r="F130" s="0" t="n">
        <v>564.5</v>
      </c>
      <c r="G130" s="0" t="n">
        <v>22.58</v>
      </c>
      <c r="H130" s="0" t="n">
        <v>5.65</v>
      </c>
      <c r="I130" s="0" t="n">
        <v>0</v>
      </c>
      <c r="J130" s="0" t="n">
        <v>0</v>
      </c>
      <c r="K130" s="0" t="n">
        <v>0</v>
      </c>
      <c r="L130" s="0" t="n">
        <v>0.27</v>
      </c>
      <c r="M130" s="0" t="n">
        <v>0</v>
      </c>
      <c r="N130" s="0" t="n">
        <v>0</v>
      </c>
      <c r="O130" s="0" t="n">
        <v>0</v>
      </c>
      <c r="Q130" s="1" t="n">
        <f aca="false">SUM(E130:L130)-SUM(M130:N130)-O130</f>
        <v>593</v>
      </c>
      <c r="R130" s="2" t="n">
        <f aca="false">Q130-D130</f>
        <v>0</v>
      </c>
    </row>
    <row r="131" customFormat="false" ht="15" hidden="false" customHeight="false" outlineLevel="0" collapsed="false">
      <c r="A131" s="0" t="s">
        <v>185</v>
      </c>
      <c r="B131" s="0" t="s">
        <v>201</v>
      </c>
      <c r="C131" s="0" t="s">
        <v>166</v>
      </c>
      <c r="D131" s="0" t="n">
        <v>990</v>
      </c>
      <c r="E131" s="0" t="n">
        <v>0</v>
      </c>
      <c r="F131" s="0" t="n">
        <v>942.85</v>
      </c>
      <c r="G131" s="0" t="n">
        <v>37.71</v>
      </c>
      <c r="H131" s="0" t="n">
        <v>9.43</v>
      </c>
      <c r="I131" s="0" t="n">
        <v>0</v>
      </c>
      <c r="J131" s="0" t="n">
        <v>0</v>
      </c>
      <c r="K131" s="0" t="n">
        <v>0</v>
      </c>
      <c r="L131" s="0" t="n">
        <v>0.01</v>
      </c>
      <c r="M131" s="0" t="n">
        <v>0</v>
      </c>
      <c r="N131" s="0" t="n">
        <v>0</v>
      </c>
      <c r="O131" s="0" t="n">
        <v>0</v>
      </c>
      <c r="Q131" s="1" t="n">
        <f aca="false">SUM(E131:L131)-SUM(M131:N131)-O131</f>
        <v>990</v>
      </c>
      <c r="R131" s="2" t="n">
        <f aca="false">Q131-D131</f>
        <v>0</v>
      </c>
    </row>
    <row r="132" customFormat="false" ht="15" hidden="false" customHeight="false" outlineLevel="0" collapsed="false">
      <c r="A132" s="0" t="s">
        <v>185</v>
      </c>
      <c r="B132" s="0" t="s">
        <v>202</v>
      </c>
      <c r="C132" s="0" t="s">
        <v>166</v>
      </c>
      <c r="D132" s="0" t="n">
        <v>7997</v>
      </c>
      <c r="E132" s="0" t="n">
        <v>0</v>
      </c>
      <c r="F132" s="0" t="n">
        <v>7350.78</v>
      </c>
      <c r="G132" s="0" t="n">
        <v>294.04</v>
      </c>
      <c r="H132" s="0" t="n">
        <v>73.51</v>
      </c>
      <c r="I132" s="0" t="n">
        <v>242.52</v>
      </c>
      <c r="J132" s="0" t="n">
        <v>30.32</v>
      </c>
      <c r="K132" s="0" t="n">
        <v>6.06</v>
      </c>
      <c r="L132" s="0" t="n">
        <v>-0.26</v>
      </c>
      <c r="M132" s="0" t="n">
        <v>0</v>
      </c>
      <c r="N132" s="0" t="n">
        <v>0</v>
      </c>
      <c r="O132" s="0" t="n">
        <v>0</v>
      </c>
      <c r="Q132" s="1" t="n">
        <f aca="false">SUM(E132:L132)-SUM(M132:N132)-O132</f>
        <v>7996.97</v>
      </c>
      <c r="R132" s="2" t="n">
        <f aca="false">Q132-D132</f>
        <v>-0.0300000000006548</v>
      </c>
    </row>
    <row r="133" customFormat="false" ht="15" hidden="false" customHeight="false" outlineLevel="0" collapsed="false">
      <c r="A133" s="0" t="s">
        <v>185</v>
      </c>
      <c r="B133" s="0" t="s">
        <v>203</v>
      </c>
      <c r="C133" s="0" t="s">
        <v>166</v>
      </c>
      <c r="D133" s="0" t="n">
        <v>1423</v>
      </c>
      <c r="E133" s="0" t="n">
        <v>0</v>
      </c>
      <c r="F133" s="0" t="n">
        <v>1354.8</v>
      </c>
      <c r="G133" s="0" t="n">
        <v>54.19</v>
      </c>
      <c r="H133" s="0" t="n">
        <v>13.55</v>
      </c>
      <c r="I133" s="0" t="n">
        <v>0</v>
      </c>
      <c r="J133" s="0" t="n">
        <v>0</v>
      </c>
      <c r="K133" s="0" t="n">
        <v>0</v>
      </c>
      <c r="L133" s="0" t="n">
        <v>0.46</v>
      </c>
      <c r="M133" s="0" t="n">
        <v>0</v>
      </c>
      <c r="N133" s="0" t="n">
        <v>0</v>
      </c>
      <c r="O133" s="0" t="n">
        <v>0</v>
      </c>
      <c r="Q133" s="1" t="n">
        <f aca="false">SUM(E133:L133)-SUM(M133:N133)-O133</f>
        <v>1423</v>
      </c>
      <c r="R133" s="2" t="n">
        <f aca="false">Q133-D133</f>
        <v>0</v>
      </c>
    </row>
    <row r="134" customFormat="false" ht="15" hidden="false" customHeight="false" outlineLevel="0" collapsed="false">
      <c r="A134" s="0" t="s">
        <v>185</v>
      </c>
      <c r="B134" s="0" t="s">
        <v>204</v>
      </c>
      <c r="C134" s="0" t="s">
        <v>166</v>
      </c>
      <c r="D134" s="0" t="n">
        <v>4213</v>
      </c>
      <c r="E134" s="0" t="n">
        <v>0</v>
      </c>
      <c r="F134" s="0" t="n">
        <v>4012.63</v>
      </c>
      <c r="G134" s="0" t="n">
        <v>160.51</v>
      </c>
      <c r="H134" s="0" t="n">
        <v>40.14</v>
      </c>
      <c r="I134" s="0" t="n">
        <v>0</v>
      </c>
      <c r="J134" s="0" t="n">
        <v>0</v>
      </c>
      <c r="K134" s="0" t="n">
        <v>0</v>
      </c>
      <c r="L134" s="0" t="n">
        <v>-0.29</v>
      </c>
      <c r="M134" s="0" t="n">
        <v>8.38</v>
      </c>
      <c r="N134" s="0" t="n">
        <v>0</v>
      </c>
      <c r="O134" s="0" t="n">
        <v>0</v>
      </c>
      <c r="Q134" s="1" t="n">
        <f aca="false">SUM(E134:L134)-SUM(M134:N134)-O134</f>
        <v>4204.61</v>
      </c>
      <c r="R134" s="2" t="n">
        <f aca="false">Q134-D134</f>
        <v>-8.39000000000033</v>
      </c>
    </row>
    <row r="135" customFormat="false" ht="15" hidden="false" customHeight="false" outlineLevel="0" collapsed="false">
      <c r="A135" s="0" t="s">
        <v>185</v>
      </c>
      <c r="B135" s="0" t="s">
        <v>205</v>
      </c>
      <c r="C135" s="0" t="s">
        <v>166</v>
      </c>
      <c r="D135" s="0" t="n">
        <v>1997</v>
      </c>
      <c r="E135" s="0" t="n">
        <v>0</v>
      </c>
      <c r="F135" s="0" t="n">
        <v>1901.78</v>
      </c>
      <c r="G135" s="0" t="n">
        <v>76.07</v>
      </c>
      <c r="H135" s="0" t="n">
        <v>19.02</v>
      </c>
      <c r="I135" s="0" t="n">
        <v>0</v>
      </c>
      <c r="J135" s="0" t="n">
        <v>0</v>
      </c>
      <c r="K135" s="0" t="n">
        <v>0</v>
      </c>
      <c r="L135" s="0" t="n">
        <v>0.12</v>
      </c>
      <c r="M135" s="0" t="n">
        <v>0</v>
      </c>
      <c r="N135" s="0" t="n">
        <v>0</v>
      </c>
      <c r="O135" s="0" t="n">
        <v>0</v>
      </c>
      <c r="Q135" s="1" t="n">
        <f aca="false">SUM(E135:L135)-SUM(M135:N135)-O135</f>
        <v>1996.99</v>
      </c>
      <c r="R135" s="2" t="n">
        <f aca="false">Q135-D135</f>
        <v>-0.00999999999999091</v>
      </c>
    </row>
    <row r="136" customFormat="false" ht="15" hidden="false" customHeight="false" outlineLevel="0" collapsed="false">
      <c r="A136" s="0" t="s">
        <v>185</v>
      </c>
      <c r="B136" s="0" t="s">
        <v>206</v>
      </c>
      <c r="C136" s="0" t="s">
        <v>106</v>
      </c>
      <c r="D136" s="0" t="n">
        <v>2820</v>
      </c>
      <c r="E136" s="0" t="n">
        <v>0</v>
      </c>
      <c r="F136" s="0" t="n">
        <v>2685.5</v>
      </c>
      <c r="G136" s="0" t="n">
        <v>107.42</v>
      </c>
      <c r="H136" s="0" t="n">
        <v>26.85</v>
      </c>
      <c r="I136" s="0" t="n">
        <v>0</v>
      </c>
      <c r="J136" s="0" t="n">
        <v>0</v>
      </c>
      <c r="K136" s="0" t="n">
        <v>0</v>
      </c>
      <c r="L136" s="0" t="n">
        <v>0.23</v>
      </c>
      <c r="M136" s="0" t="n">
        <v>0</v>
      </c>
      <c r="N136" s="0" t="n">
        <v>0</v>
      </c>
      <c r="O136" s="0" t="n">
        <v>0</v>
      </c>
      <c r="Q136" s="1" t="n">
        <f aca="false">SUM(E136:L136)-SUM(M136:N136)-O136</f>
        <v>2820</v>
      </c>
      <c r="R136" s="2" t="n">
        <f aca="false">Q136-D136</f>
        <v>0</v>
      </c>
    </row>
    <row r="137" customFormat="false" ht="15" hidden="false" customHeight="false" outlineLevel="0" collapsed="false">
      <c r="A137" s="0" t="s">
        <v>185</v>
      </c>
      <c r="B137" s="0" t="s">
        <v>207</v>
      </c>
      <c r="C137" s="0" t="s">
        <v>106</v>
      </c>
      <c r="D137" s="0" t="n">
        <v>1410</v>
      </c>
      <c r="E137" s="0" t="n">
        <v>0</v>
      </c>
      <c r="F137" s="0" t="n">
        <v>1342.75</v>
      </c>
      <c r="G137" s="0" t="n">
        <v>53.71</v>
      </c>
      <c r="H137" s="0" t="n">
        <v>13.43</v>
      </c>
      <c r="I137" s="0" t="n">
        <v>0</v>
      </c>
      <c r="J137" s="0" t="n">
        <v>0</v>
      </c>
      <c r="K137" s="0" t="n">
        <v>0</v>
      </c>
      <c r="L137" s="0" t="n">
        <v>0.11</v>
      </c>
      <c r="M137" s="0" t="n">
        <v>0</v>
      </c>
      <c r="N137" s="0" t="n">
        <v>0</v>
      </c>
      <c r="O137" s="0" t="n">
        <v>0</v>
      </c>
      <c r="Q137" s="1" t="n">
        <f aca="false">SUM(E137:L137)-SUM(M137:N137)-O137</f>
        <v>1410</v>
      </c>
      <c r="R137" s="2" t="n">
        <f aca="false">Q137-D137</f>
        <v>0</v>
      </c>
    </row>
    <row r="138" customFormat="false" ht="15" hidden="false" customHeight="false" outlineLevel="0" collapsed="false">
      <c r="A138" s="0" t="s">
        <v>185</v>
      </c>
      <c r="B138" s="0" t="s">
        <v>208</v>
      </c>
      <c r="C138" s="0" t="s">
        <v>209</v>
      </c>
      <c r="D138" s="0" t="n">
        <v>1968</v>
      </c>
      <c r="E138" s="0" t="n">
        <v>0</v>
      </c>
      <c r="F138" s="0" t="n">
        <v>1874</v>
      </c>
      <c r="G138" s="0" t="n">
        <v>74.96</v>
      </c>
      <c r="H138" s="0" t="n">
        <v>18.74</v>
      </c>
      <c r="I138" s="0" t="n">
        <v>0</v>
      </c>
      <c r="J138" s="0" t="n">
        <v>0</v>
      </c>
      <c r="K138" s="0" t="n">
        <v>0</v>
      </c>
      <c r="L138" s="0" t="n">
        <v>0.3</v>
      </c>
      <c r="M138" s="0" t="n">
        <v>0</v>
      </c>
      <c r="N138" s="0" t="n">
        <v>0</v>
      </c>
      <c r="O138" s="0" t="n">
        <v>0</v>
      </c>
      <c r="Q138" s="1" t="n">
        <f aca="false">SUM(E138:L138)-SUM(M138:N138)-O138</f>
        <v>1968</v>
      </c>
      <c r="R138" s="2" t="n">
        <f aca="false">Q138-D138</f>
        <v>0</v>
      </c>
    </row>
    <row r="139" customFormat="false" ht="15" hidden="false" customHeight="false" outlineLevel="0" collapsed="false">
      <c r="A139" s="0" t="s">
        <v>185</v>
      </c>
      <c r="B139" s="0" t="s">
        <v>210</v>
      </c>
      <c r="C139" s="0" t="s">
        <v>57</v>
      </c>
      <c r="D139" s="0" t="n">
        <v>463</v>
      </c>
      <c r="E139" s="0" t="n">
        <v>0</v>
      </c>
      <c r="F139" s="0" t="n">
        <v>441</v>
      </c>
      <c r="G139" s="0" t="n">
        <v>17.64</v>
      </c>
      <c r="H139" s="0" t="n">
        <v>4.41</v>
      </c>
      <c r="I139" s="0" t="n">
        <v>0</v>
      </c>
      <c r="J139" s="0" t="n">
        <v>0</v>
      </c>
      <c r="K139" s="0" t="n">
        <v>0</v>
      </c>
      <c r="L139" s="0" t="n">
        <v>-0.05</v>
      </c>
      <c r="M139" s="0" t="n">
        <v>0</v>
      </c>
      <c r="N139" s="0" t="n">
        <v>0</v>
      </c>
      <c r="O139" s="0" t="n">
        <v>0</v>
      </c>
      <c r="Q139" s="1" t="n">
        <f aca="false">SUM(E139:L139)-SUM(M139:N139)-O139</f>
        <v>463</v>
      </c>
      <c r="R139" s="2" t="n">
        <f aca="false">Q139-D139</f>
        <v>0</v>
      </c>
    </row>
    <row r="140" customFormat="false" ht="15" hidden="false" customHeight="false" outlineLevel="0" collapsed="false">
      <c r="A140" s="0" t="s">
        <v>185</v>
      </c>
      <c r="B140" s="0" t="s">
        <v>211</v>
      </c>
      <c r="C140" s="0" t="s">
        <v>57</v>
      </c>
      <c r="D140" s="0" t="n">
        <v>1677</v>
      </c>
      <c r="E140" s="0" t="n">
        <v>0</v>
      </c>
      <c r="F140" s="0" t="n">
        <v>1597.1</v>
      </c>
      <c r="G140" s="0" t="n">
        <v>63.88</v>
      </c>
      <c r="H140" s="0" t="n">
        <v>15.96</v>
      </c>
      <c r="I140" s="0" t="n">
        <v>0</v>
      </c>
      <c r="J140" s="0" t="n">
        <v>0</v>
      </c>
      <c r="K140" s="0" t="n">
        <v>0</v>
      </c>
      <c r="L140" s="0" t="n">
        <v>0.04</v>
      </c>
      <c r="M140" s="0" t="n">
        <v>0</v>
      </c>
      <c r="N140" s="0" t="n">
        <v>0</v>
      </c>
      <c r="O140" s="0" t="n">
        <v>0</v>
      </c>
      <c r="Q140" s="1" t="n">
        <f aca="false">SUM(E140:L140)-SUM(M140:N140)-O140</f>
        <v>1676.98</v>
      </c>
      <c r="R140" s="2" t="n">
        <f aca="false">Q140-D140</f>
        <v>-0.0199999999997544</v>
      </c>
    </row>
    <row r="141" customFormat="false" ht="15" hidden="false" customHeight="false" outlineLevel="0" collapsed="false">
      <c r="A141" s="0" t="s">
        <v>185</v>
      </c>
      <c r="B141" s="0" t="s">
        <v>212</v>
      </c>
      <c r="C141" s="0" t="s">
        <v>33</v>
      </c>
      <c r="D141" s="0" t="n">
        <v>3229</v>
      </c>
      <c r="E141" s="0" t="n">
        <v>0</v>
      </c>
      <c r="F141" s="0" t="n">
        <v>3075.48</v>
      </c>
      <c r="G141" s="0" t="n">
        <v>123.02</v>
      </c>
      <c r="H141" s="0" t="n">
        <v>30.76</v>
      </c>
      <c r="I141" s="0" t="n">
        <v>0</v>
      </c>
      <c r="J141" s="0" t="n">
        <v>0</v>
      </c>
      <c r="K141" s="0" t="n">
        <v>0</v>
      </c>
      <c r="L141" s="0" t="n">
        <v>-0.26</v>
      </c>
      <c r="M141" s="0" t="n">
        <v>0</v>
      </c>
      <c r="N141" s="0" t="n">
        <v>0</v>
      </c>
      <c r="O141" s="0" t="n">
        <v>0</v>
      </c>
      <c r="Q141" s="1" t="n">
        <f aca="false">SUM(E141:L141)-SUM(M141:N141)-O141</f>
        <v>3229</v>
      </c>
      <c r="R141" s="2" t="n">
        <f aca="false">Q141-D141</f>
        <v>0</v>
      </c>
    </row>
    <row r="142" customFormat="false" ht="15" hidden="false" customHeight="false" outlineLevel="0" collapsed="false">
      <c r="A142" s="0" t="s">
        <v>185</v>
      </c>
      <c r="B142" s="0" t="s">
        <v>213</v>
      </c>
      <c r="C142" s="0" t="s">
        <v>177</v>
      </c>
      <c r="D142" s="0" t="n">
        <v>1772</v>
      </c>
      <c r="E142" s="0" t="n">
        <v>0</v>
      </c>
      <c r="F142" s="0" t="n">
        <v>965</v>
      </c>
      <c r="G142" s="0" t="n">
        <v>38.6</v>
      </c>
      <c r="H142" s="0" t="n">
        <v>9.65</v>
      </c>
      <c r="I142" s="0" t="n">
        <v>660</v>
      </c>
      <c r="J142" s="0" t="n">
        <v>82.5</v>
      </c>
      <c r="K142" s="0" t="n">
        <v>16.5</v>
      </c>
      <c r="L142" s="0" t="n">
        <v>-0.25</v>
      </c>
      <c r="M142" s="0" t="n">
        <v>0</v>
      </c>
      <c r="N142" s="0" t="n">
        <v>0</v>
      </c>
      <c r="O142" s="0" t="n">
        <v>0</v>
      </c>
      <c r="Q142" s="1" t="n">
        <f aca="false">SUM(E142:L142)-SUM(M142:N142)-O142</f>
        <v>1772</v>
      </c>
      <c r="R142" s="2" t="n">
        <f aca="false">Q142-D142</f>
        <v>0</v>
      </c>
    </row>
    <row r="143" customFormat="false" ht="15" hidden="false" customHeight="false" outlineLevel="0" collapsed="false">
      <c r="A143" s="0" t="s">
        <v>185</v>
      </c>
      <c r="B143" s="0" t="s">
        <v>214</v>
      </c>
      <c r="C143" s="0" t="s">
        <v>79</v>
      </c>
      <c r="D143" s="0" t="n">
        <v>1540</v>
      </c>
      <c r="E143" s="0" t="n">
        <v>0</v>
      </c>
      <c r="F143" s="0" t="n">
        <v>1467</v>
      </c>
      <c r="G143" s="0" t="n">
        <v>58.68</v>
      </c>
      <c r="H143" s="0" t="n">
        <v>14.67</v>
      </c>
      <c r="I143" s="0" t="n">
        <v>0</v>
      </c>
      <c r="J143" s="0" t="n">
        <v>0</v>
      </c>
      <c r="K143" s="0" t="n">
        <v>0</v>
      </c>
      <c r="L143" s="0" t="n">
        <v>-0.36</v>
      </c>
      <c r="M143" s="0" t="n">
        <v>0</v>
      </c>
      <c r="N143" s="0" t="n">
        <v>0</v>
      </c>
      <c r="O143" s="0" t="n">
        <v>0</v>
      </c>
      <c r="Q143" s="1" t="n">
        <f aca="false">SUM(E143:L143)-SUM(M143:N143)-O143</f>
        <v>1539.99</v>
      </c>
      <c r="R143" s="2" t="n">
        <f aca="false">Q143-D143</f>
        <v>-0.00999999999999091</v>
      </c>
    </row>
    <row r="144" customFormat="false" ht="15" hidden="false" customHeight="false" outlineLevel="0" collapsed="false">
      <c r="A144" s="0" t="s">
        <v>185</v>
      </c>
      <c r="B144" s="0" t="s">
        <v>215</v>
      </c>
      <c r="C144" s="0" t="s">
        <v>166</v>
      </c>
      <c r="D144" s="0" t="n">
        <v>733</v>
      </c>
      <c r="E144" s="0" t="n">
        <v>0</v>
      </c>
      <c r="F144" s="0" t="n">
        <v>697.9</v>
      </c>
      <c r="G144" s="0" t="n">
        <v>27.92</v>
      </c>
      <c r="H144" s="0" t="n">
        <v>6.98</v>
      </c>
      <c r="I144" s="0" t="n">
        <v>0</v>
      </c>
      <c r="J144" s="0" t="n">
        <v>0</v>
      </c>
      <c r="K144" s="0" t="n">
        <v>0</v>
      </c>
      <c r="L144" s="0" t="n">
        <v>0.2</v>
      </c>
      <c r="M144" s="0" t="n">
        <v>0</v>
      </c>
      <c r="N144" s="0" t="n">
        <v>0</v>
      </c>
      <c r="O144" s="0" t="n">
        <v>0</v>
      </c>
      <c r="Q144" s="1" t="n">
        <f aca="false">SUM(E144:L144)-SUM(M144:N144)-O144</f>
        <v>733</v>
      </c>
      <c r="R144" s="2" t="n">
        <f aca="false">Q144-D144</f>
        <v>0</v>
      </c>
    </row>
    <row r="145" customFormat="false" ht="15" hidden="false" customHeight="false" outlineLevel="0" collapsed="false">
      <c r="A145" s="0" t="s">
        <v>185</v>
      </c>
      <c r="B145" s="0" t="s">
        <v>216</v>
      </c>
      <c r="C145" s="0" t="s">
        <v>177</v>
      </c>
      <c r="D145" s="0" t="n">
        <v>1216</v>
      </c>
      <c r="E145" s="0" t="n">
        <v>0</v>
      </c>
      <c r="F145" s="0" t="n">
        <v>1158</v>
      </c>
      <c r="G145" s="0" t="n">
        <v>46.32</v>
      </c>
      <c r="H145" s="0" t="n">
        <v>11.58</v>
      </c>
      <c r="I145" s="0" t="n">
        <v>0</v>
      </c>
      <c r="J145" s="0" t="n">
        <v>0</v>
      </c>
      <c r="K145" s="0" t="n">
        <v>0</v>
      </c>
      <c r="L145" s="0" t="n">
        <v>0.1</v>
      </c>
      <c r="M145" s="0" t="n">
        <v>0</v>
      </c>
      <c r="N145" s="0" t="n">
        <v>0</v>
      </c>
      <c r="O145" s="0" t="n">
        <v>0</v>
      </c>
      <c r="Q145" s="1" t="n">
        <f aca="false">SUM(E145:L145)-SUM(M145:N145)-O145</f>
        <v>1216</v>
      </c>
      <c r="R145" s="2" t="n">
        <f aca="false">Q145-D145</f>
        <v>0</v>
      </c>
    </row>
    <row r="146" customFormat="false" ht="15" hidden="false" customHeight="false" outlineLevel="0" collapsed="false">
      <c r="A146" s="0" t="s">
        <v>185</v>
      </c>
      <c r="B146" s="0" t="s">
        <v>217</v>
      </c>
      <c r="C146" s="0" t="s">
        <v>48</v>
      </c>
      <c r="D146" s="0" t="n">
        <v>1782</v>
      </c>
      <c r="E146" s="0" t="n">
        <v>0</v>
      </c>
      <c r="F146" s="0" t="n">
        <v>1696.8</v>
      </c>
      <c r="G146" s="0" t="n">
        <v>67.88</v>
      </c>
      <c r="H146" s="0" t="n">
        <v>16.97</v>
      </c>
      <c r="I146" s="0" t="n">
        <v>0</v>
      </c>
      <c r="J146" s="0" t="n">
        <v>0</v>
      </c>
      <c r="K146" s="0" t="n">
        <v>0</v>
      </c>
      <c r="L146" s="0" t="n">
        <v>0.36</v>
      </c>
      <c r="M146" s="0" t="n">
        <v>0</v>
      </c>
      <c r="N146" s="0" t="n">
        <v>0</v>
      </c>
      <c r="O146" s="0" t="n">
        <v>0</v>
      </c>
      <c r="Q146" s="1" t="n">
        <f aca="false">SUM(E146:L146)-SUM(M146:N146)-O146</f>
        <v>1782.01</v>
      </c>
      <c r="R146" s="2" t="n">
        <f aca="false">Q146-D146</f>
        <v>0.00999999999999091</v>
      </c>
    </row>
    <row r="147" customFormat="false" ht="15" hidden="false" customHeight="false" outlineLevel="0" collapsed="false">
      <c r="A147" s="0" t="s">
        <v>185</v>
      </c>
      <c r="B147" s="0" t="s">
        <v>218</v>
      </c>
      <c r="C147" s="0" t="s">
        <v>48</v>
      </c>
      <c r="D147" s="0" t="n">
        <v>1067</v>
      </c>
      <c r="E147" s="0" t="n">
        <v>0</v>
      </c>
      <c r="F147" s="0" t="n">
        <v>1016.6</v>
      </c>
      <c r="G147" s="0" t="n">
        <v>40.66</v>
      </c>
      <c r="H147" s="0" t="n">
        <v>10.17</v>
      </c>
      <c r="I147" s="0" t="n">
        <v>0</v>
      </c>
      <c r="J147" s="0" t="n">
        <v>0</v>
      </c>
      <c r="K147" s="0" t="n">
        <v>0</v>
      </c>
      <c r="L147" s="0" t="n">
        <v>-0.43</v>
      </c>
      <c r="M147" s="0" t="n">
        <v>0</v>
      </c>
      <c r="N147" s="0" t="n">
        <v>0</v>
      </c>
      <c r="O147" s="0" t="n">
        <v>0</v>
      </c>
      <c r="Q147" s="1" t="n">
        <f aca="false">SUM(E147:L147)-SUM(M147:N147)-O147</f>
        <v>1067</v>
      </c>
      <c r="R147" s="2" t="n">
        <f aca="false">Q147-D147</f>
        <v>0</v>
      </c>
    </row>
    <row r="148" customFormat="false" ht="15" hidden="false" customHeight="false" outlineLevel="0" collapsed="false">
      <c r="A148" s="0" t="s">
        <v>185</v>
      </c>
      <c r="B148" s="0" t="s">
        <v>219</v>
      </c>
      <c r="C148" s="0" t="s">
        <v>220</v>
      </c>
      <c r="D148" s="0" t="n">
        <v>846</v>
      </c>
      <c r="E148" s="0" t="n">
        <v>0</v>
      </c>
      <c r="F148" s="0" t="n">
        <v>805.6</v>
      </c>
      <c r="G148" s="0" t="n">
        <v>32.22</v>
      </c>
      <c r="H148" s="0" t="n">
        <v>8.06</v>
      </c>
      <c r="I148" s="0" t="n">
        <v>0</v>
      </c>
      <c r="J148" s="0" t="n">
        <v>0</v>
      </c>
      <c r="K148" s="0" t="n">
        <v>0</v>
      </c>
      <c r="L148" s="0" t="n">
        <v>0.12</v>
      </c>
      <c r="M148" s="0" t="n">
        <v>0</v>
      </c>
      <c r="N148" s="0" t="n">
        <v>0</v>
      </c>
      <c r="O148" s="0" t="n">
        <v>0</v>
      </c>
      <c r="Q148" s="1" t="n">
        <f aca="false">SUM(E148:L148)-SUM(M148:N148)-O148</f>
        <v>846</v>
      </c>
      <c r="R148" s="2" t="n">
        <f aca="false">Q148-D148</f>
        <v>0</v>
      </c>
    </row>
    <row r="149" customFormat="false" ht="15" hidden="false" customHeight="false" outlineLevel="0" collapsed="false">
      <c r="A149" s="0" t="s">
        <v>185</v>
      </c>
      <c r="B149" s="0" t="s">
        <v>221</v>
      </c>
      <c r="C149" s="0" t="s">
        <v>48</v>
      </c>
      <c r="D149" s="0" t="n">
        <v>1006</v>
      </c>
      <c r="E149" s="0" t="n">
        <v>0</v>
      </c>
      <c r="F149" s="0" t="n">
        <v>958</v>
      </c>
      <c r="G149" s="0" t="n">
        <v>38.32</v>
      </c>
      <c r="H149" s="0" t="n">
        <v>9.58</v>
      </c>
      <c r="I149" s="0" t="n">
        <v>0</v>
      </c>
      <c r="J149" s="0" t="n">
        <v>0</v>
      </c>
      <c r="K149" s="0" t="n">
        <v>0</v>
      </c>
      <c r="L149" s="0" t="n">
        <v>0.1</v>
      </c>
      <c r="M149" s="0" t="n">
        <v>0</v>
      </c>
      <c r="N149" s="0" t="n">
        <v>0</v>
      </c>
      <c r="O149" s="0" t="n">
        <v>0</v>
      </c>
      <c r="Q149" s="1" t="n">
        <f aca="false">SUM(E149:L149)-SUM(M149:N149)-O149</f>
        <v>1006</v>
      </c>
      <c r="R149" s="2" t="n">
        <f aca="false">Q149-D149</f>
        <v>0</v>
      </c>
    </row>
    <row r="150" customFormat="false" ht="15" hidden="false" customHeight="false" outlineLevel="0" collapsed="false">
      <c r="A150" s="0" t="s">
        <v>185</v>
      </c>
      <c r="B150" s="0" t="s">
        <v>222</v>
      </c>
      <c r="C150" s="0" t="s">
        <v>79</v>
      </c>
      <c r="D150" s="0" t="n">
        <v>6457</v>
      </c>
      <c r="E150" s="0" t="n">
        <v>0</v>
      </c>
      <c r="F150" s="0" t="n">
        <v>6149.66</v>
      </c>
      <c r="G150" s="0" t="n">
        <v>245.99</v>
      </c>
      <c r="H150" s="0" t="n">
        <v>61.49</v>
      </c>
      <c r="I150" s="0" t="n">
        <v>0</v>
      </c>
      <c r="J150" s="0" t="n">
        <v>0</v>
      </c>
      <c r="K150" s="0" t="n">
        <v>0</v>
      </c>
      <c r="L150" s="0" t="n">
        <v>-0.14</v>
      </c>
      <c r="M150" s="0" t="n">
        <v>0</v>
      </c>
      <c r="N150" s="0" t="n">
        <v>0</v>
      </c>
      <c r="O150" s="0" t="n">
        <v>0</v>
      </c>
      <c r="Q150" s="1" t="n">
        <f aca="false">SUM(E150:L150)-SUM(M150:N150)-O150</f>
        <v>6457</v>
      </c>
      <c r="R150" s="2" t="n">
        <f aca="false">Q150-D150</f>
        <v>0</v>
      </c>
    </row>
    <row r="151" customFormat="false" ht="15" hidden="false" customHeight="false" outlineLevel="0" collapsed="false">
      <c r="A151" s="0" t="s">
        <v>185</v>
      </c>
      <c r="B151" s="0" t="s">
        <v>223</v>
      </c>
      <c r="C151" s="0" t="s">
        <v>166</v>
      </c>
      <c r="D151" s="0" t="n">
        <v>3511</v>
      </c>
      <c r="E151" s="0" t="n">
        <v>0</v>
      </c>
      <c r="F151" s="0" t="n">
        <v>3343.98</v>
      </c>
      <c r="G151" s="0" t="n">
        <v>133.76</v>
      </c>
      <c r="H151" s="0" t="n">
        <v>33.44</v>
      </c>
      <c r="I151" s="0" t="n">
        <v>0</v>
      </c>
      <c r="J151" s="0" t="n">
        <v>0</v>
      </c>
      <c r="K151" s="0" t="n">
        <v>0</v>
      </c>
      <c r="L151" s="0" t="n">
        <v>-0.18</v>
      </c>
      <c r="M151" s="0" t="n">
        <v>0</v>
      </c>
      <c r="N151" s="0" t="n">
        <v>0</v>
      </c>
      <c r="O151" s="0" t="n">
        <v>0</v>
      </c>
      <c r="Q151" s="1" t="n">
        <f aca="false">SUM(E151:L151)-SUM(M151:N151)-O151</f>
        <v>3511</v>
      </c>
      <c r="R151" s="2" t="n">
        <f aca="false">Q151-D151</f>
        <v>0</v>
      </c>
    </row>
    <row r="152" customFormat="false" ht="15" hidden="false" customHeight="false" outlineLevel="0" collapsed="false">
      <c r="A152" s="0" t="s">
        <v>185</v>
      </c>
      <c r="B152" s="0" t="s">
        <v>224</v>
      </c>
      <c r="C152" s="0" t="s">
        <v>94</v>
      </c>
      <c r="D152" s="0" t="n">
        <v>4536</v>
      </c>
      <c r="E152" s="0" t="n">
        <v>0</v>
      </c>
      <c r="F152" s="0" t="n">
        <v>4320.21</v>
      </c>
      <c r="G152" s="0" t="n">
        <v>172.81</v>
      </c>
      <c r="H152" s="0" t="n">
        <v>43.2</v>
      </c>
      <c r="I152" s="0" t="n">
        <v>0</v>
      </c>
      <c r="J152" s="0" t="n">
        <v>0</v>
      </c>
      <c r="K152" s="0" t="n">
        <v>0</v>
      </c>
      <c r="L152" s="0" t="n">
        <v>-0.23</v>
      </c>
      <c r="M152" s="0" t="n">
        <v>0</v>
      </c>
      <c r="N152" s="0" t="n">
        <v>0</v>
      </c>
      <c r="O152" s="0" t="n">
        <v>0</v>
      </c>
      <c r="Q152" s="1" t="n">
        <f aca="false">SUM(E152:L152)-SUM(M152:N152)-O152</f>
        <v>4535.99</v>
      </c>
      <c r="R152" s="2" t="n">
        <f aca="false">Q152-D152</f>
        <v>-0.0100000000002183</v>
      </c>
    </row>
    <row r="153" customFormat="false" ht="15" hidden="false" customHeight="false" outlineLevel="0" collapsed="false">
      <c r="A153" s="0" t="s">
        <v>185</v>
      </c>
      <c r="B153" s="0" t="s">
        <v>225</v>
      </c>
      <c r="C153" s="0" t="s">
        <v>57</v>
      </c>
      <c r="D153" s="0" t="n">
        <v>2188</v>
      </c>
      <c r="E153" s="0" t="n">
        <v>0</v>
      </c>
      <c r="F153" s="0" t="n">
        <v>3989.45</v>
      </c>
      <c r="G153" s="0" t="n">
        <v>159.58</v>
      </c>
      <c r="H153" s="0" t="n">
        <v>39.89</v>
      </c>
      <c r="I153" s="0" t="n">
        <v>0</v>
      </c>
      <c r="J153" s="0" t="n">
        <v>0</v>
      </c>
      <c r="K153" s="0" t="n">
        <v>0</v>
      </c>
      <c r="L153" s="0" t="n">
        <v>0.06</v>
      </c>
      <c r="M153" s="0" t="n">
        <v>0</v>
      </c>
      <c r="N153" s="0" t="n">
        <v>0</v>
      </c>
      <c r="O153" s="0" t="n">
        <v>2001</v>
      </c>
      <c r="Q153" s="1" t="n">
        <f aca="false">SUM(E153:L153)-SUM(M153:N153)-O153</f>
        <v>2187.98</v>
      </c>
      <c r="R153" s="2" t="n">
        <f aca="false">Q153-D153</f>
        <v>-0.0199999999995271</v>
      </c>
    </row>
    <row r="154" customFormat="false" ht="15" hidden="false" customHeight="false" outlineLevel="0" collapsed="false">
      <c r="A154" s="0" t="s">
        <v>185</v>
      </c>
      <c r="B154" s="0" t="s">
        <v>226</v>
      </c>
      <c r="C154" s="0" t="s">
        <v>57</v>
      </c>
      <c r="D154" s="0" t="n">
        <v>616</v>
      </c>
      <c r="E154" s="0" t="n">
        <v>0</v>
      </c>
      <c r="F154" s="0" t="n">
        <v>586.97</v>
      </c>
      <c r="G154" s="0" t="n">
        <v>23.48</v>
      </c>
      <c r="H154" s="0" t="n">
        <v>5.86</v>
      </c>
      <c r="I154" s="0" t="n">
        <v>0</v>
      </c>
      <c r="J154" s="0" t="n">
        <v>0</v>
      </c>
      <c r="K154" s="0" t="n">
        <v>0</v>
      </c>
      <c r="L154" s="0" t="n">
        <v>-0.31</v>
      </c>
      <c r="M154" s="0" t="n">
        <v>0</v>
      </c>
      <c r="N154" s="0" t="n">
        <v>0</v>
      </c>
      <c r="O154" s="0" t="n">
        <v>0</v>
      </c>
      <c r="Q154" s="1" t="n">
        <f aca="false">SUM(E154:L154)-SUM(M154:N154)-O154</f>
        <v>616</v>
      </c>
      <c r="R154" s="2" t="n">
        <f aca="false">Q154-D154</f>
        <v>0</v>
      </c>
    </row>
    <row r="155" customFormat="false" ht="15" hidden="false" customHeight="false" outlineLevel="0" collapsed="false">
      <c r="A155" s="0" t="s">
        <v>185</v>
      </c>
      <c r="B155" s="0" t="s">
        <v>227</v>
      </c>
      <c r="C155" s="0" t="s">
        <v>77</v>
      </c>
      <c r="D155" s="0" t="n">
        <v>3317</v>
      </c>
      <c r="E155" s="0" t="n">
        <v>0</v>
      </c>
      <c r="F155" s="0" t="n">
        <v>3159.35</v>
      </c>
      <c r="G155" s="0" t="n">
        <v>126.37</v>
      </c>
      <c r="H155" s="0" t="n">
        <v>31.59</v>
      </c>
      <c r="I155" s="0" t="n">
        <v>0</v>
      </c>
      <c r="J155" s="0" t="n">
        <v>0</v>
      </c>
      <c r="K155" s="0" t="n">
        <v>0</v>
      </c>
      <c r="L155" s="0" t="n">
        <v>-0.32</v>
      </c>
      <c r="M155" s="0" t="n">
        <v>0</v>
      </c>
      <c r="N155" s="0" t="n">
        <v>0</v>
      </c>
      <c r="O155" s="0" t="n">
        <v>0</v>
      </c>
      <c r="Q155" s="1" t="n">
        <f aca="false">SUM(E155:L155)-SUM(M155:N155)-O155</f>
        <v>3316.99</v>
      </c>
      <c r="R155" s="2" t="n">
        <f aca="false">Q155-D155</f>
        <v>-0.0100000000002183</v>
      </c>
    </row>
    <row r="156" customFormat="false" ht="15" hidden="false" customHeight="false" outlineLevel="0" collapsed="false">
      <c r="A156" s="0" t="s">
        <v>185</v>
      </c>
      <c r="B156" s="0" t="s">
        <v>228</v>
      </c>
      <c r="C156" s="0" t="s">
        <v>106</v>
      </c>
      <c r="D156" s="0" t="n">
        <v>273</v>
      </c>
      <c r="E156" s="0" t="n">
        <v>0</v>
      </c>
      <c r="F156" s="0" t="n">
        <v>260</v>
      </c>
      <c r="G156" s="0" t="n">
        <v>10.4</v>
      </c>
      <c r="H156" s="0" t="n">
        <v>2.6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0</v>
      </c>
      <c r="N156" s="0" t="n">
        <v>0</v>
      </c>
      <c r="O156" s="0" t="n">
        <v>0</v>
      </c>
      <c r="Q156" s="1" t="n">
        <f aca="false">SUM(E156:L156)-SUM(M156:N156)-O156</f>
        <v>273</v>
      </c>
      <c r="R156" s="2" t="n">
        <f aca="false">Q156-D156</f>
        <v>0</v>
      </c>
    </row>
    <row r="157" customFormat="false" ht="15" hidden="false" customHeight="false" outlineLevel="0" collapsed="false">
      <c r="A157" s="0" t="s">
        <v>185</v>
      </c>
      <c r="B157" s="0" t="s">
        <v>229</v>
      </c>
      <c r="C157" s="0" t="s">
        <v>166</v>
      </c>
      <c r="D157" s="0" t="n">
        <v>788</v>
      </c>
      <c r="E157" s="0" t="n">
        <v>0</v>
      </c>
      <c r="F157" s="0" t="n">
        <v>750.6</v>
      </c>
      <c r="G157" s="0" t="n">
        <v>30.02</v>
      </c>
      <c r="H157" s="0" t="n">
        <v>7.51</v>
      </c>
      <c r="I157" s="0" t="n">
        <v>0</v>
      </c>
      <c r="J157" s="0" t="n">
        <v>0</v>
      </c>
      <c r="K157" s="0" t="n">
        <v>0</v>
      </c>
      <c r="L157" s="0" t="n">
        <v>-0.13</v>
      </c>
      <c r="M157" s="0" t="n">
        <v>0</v>
      </c>
      <c r="N157" s="0" t="n">
        <v>0</v>
      </c>
      <c r="O157" s="0" t="n">
        <v>0</v>
      </c>
      <c r="Q157" s="1" t="n">
        <f aca="false">SUM(E157:L157)-SUM(M157:N157)-O157</f>
        <v>788</v>
      </c>
      <c r="R157" s="2" t="n">
        <f aca="false">Q157-D157</f>
        <v>0</v>
      </c>
    </row>
    <row r="158" customFormat="false" ht="15" hidden="false" customHeight="false" outlineLevel="0" collapsed="false">
      <c r="A158" s="0" t="s">
        <v>185</v>
      </c>
      <c r="B158" s="0" t="s">
        <v>230</v>
      </c>
      <c r="C158" s="0" t="s">
        <v>166</v>
      </c>
      <c r="D158" s="0" t="n">
        <v>1038</v>
      </c>
      <c r="E158" s="0" t="n">
        <v>0</v>
      </c>
      <c r="F158" s="0" t="n">
        <v>988.2</v>
      </c>
      <c r="G158" s="0" t="n">
        <v>39.53</v>
      </c>
      <c r="H158" s="0" t="n">
        <v>9.88</v>
      </c>
      <c r="I158" s="0" t="n">
        <v>0</v>
      </c>
      <c r="J158" s="0" t="n">
        <v>0</v>
      </c>
      <c r="K158" s="0" t="n">
        <v>0</v>
      </c>
      <c r="L158" s="0" t="n">
        <v>0.39</v>
      </c>
      <c r="M158" s="0" t="n">
        <v>0</v>
      </c>
      <c r="N158" s="0" t="n">
        <v>0</v>
      </c>
      <c r="O158" s="0" t="n">
        <v>0</v>
      </c>
      <c r="Q158" s="1" t="n">
        <f aca="false">SUM(E158:L158)-SUM(M158:N158)-O158</f>
        <v>1038</v>
      </c>
      <c r="R158" s="2" t="n">
        <f aca="false">Q158-D158</f>
        <v>0</v>
      </c>
    </row>
    <row r="159" customFormat="false" ht="15" hidden="false" customHeight="false" outlineLevel="0" collapsed="false">
      <c r="A159" s="0" t="s">
        <v>185</v>
      </c>
      <c r="B159" s="0" t="s">
        <v>231</v>
      </c>
      <c r="C159" s="0" t="s">
        <v>166</v>
      </c>
      <c r="D159" s="0" t="n">
        <v>5939</v>
      </c>
      <c r="E159" s="0" t="n">
        <v>0</v>
      </c>
      <c r="F159" s="0" t="n">
        <v>5655.98</v>
      </c>
      <c r="G159" s="0" t="n">
        <v>226.22</v>
      </c>
      <c r="H159" s="0" t="n">
        <v>56.56</v>
      </c>
      <c r="I159" s="0" t="n">
        <v>0</v>
      </c>
      <c r="J159" s="0" t="n">
        <v>0</v>
      </c>
      <c r="K159" s="0" t="n">
        <v>0</v>
      </c>
      <c r="L159" s="0" t="n">
        <v>0.23</v>
      </c>
      <c r="M159" s="0" t="n">
        <v>0</v>
      </c>
      <c r="N159" s="0" t="n">
        <v>0</v>
      </c>
      <c r="O159" s="0" t="n">
        <v>0</v>
      </c>
      <c r="Q159" s="1" t="n">
        <f aca="false">SUM(E159:L159)-SUM(M159:N159)-O159</f>
        <v>5938.99</v>
      </c>
      <c r="R159" s="2" t="n">
        <f aca="false">Q159-D159</f>
        <v>-0.00999999999930878</v>
      </c>
    </row>
    <row r="160" customFormat="false" ht="15" hidden="false" customHeight="false" outlineLevel="0" collapsed="false">
      <c r="A160" s="0" t="s">
        <v>185</v>
      </c>
      <c r="B160" s="0" t="s">
        <v>232</v>
      </c>
      <c r="C160" s="0" t="s">
        <v>94</v>
      </c>
      <c r="D160" s="0" t="n">
        <v>13591</v>
      </c>
      <c r="E160" s="0" t="n">
        <v>0</v>
      </c>
      <c r="F160" s="0" t="n">
        <v>12943.62</v>
      </c>
      <c r="G160" s="0" t="n">
        <v>517.75</v>
      </c>
      <c r="H160" s="0" t="n">
        <v>129.43</v>
      </c>
      <c r="I160" s="0" t="n">
        <v>0</v>
      </c>
      <c r="J160" s="0" t="n">
        <v>0</v>
      </c>
      <c r="K160" s="0" t="n">
        <v>0</v>
      </c>
      <c r="L160" s="0" t="n">
        <v>0.2</v>
      </c>
      <c r="M160" s="0" t="n">
        <v>0</v>
      </c>
      <c r="N160" s="0" t="n">
        <v>0</v>
      </c>
      <c r="O160" s="0" t="n">
        <v>0</v>
      </c>
      <c r="Q160" s="1" t="n">
        <f aca="false">SUM(E160:L160)-SUM(M160:N160)-O160</f>
        <v>13591</v>
      </c>
      <c r="R160" s="2" t="n">
        <f aca="false">Q160-D160</f>
        <v>0</v>
      </c>
    </row>
    <row r="161" customFormat="false" ht="15" hidden="false" customHeight="false" outlineLevel="0" collapsed="false">
      <c r="A161" s="0" t="s">
        <v>185</v>
      </c>
      <c r="B161" s="0" t="s">
        <v>233</v>
      </c>
      <c r="C161" s="0" t="s">
        <v>175</v>
      </c>
      <c r="D161" s="0" t="n">
        <v>7497</v>
      </c>
      <c r="E161" s="0" t="n">
        <v>0</v>
      </c>
      <c r="F161" s="0" t="n">
        <v>7140</v>
      </c>
      <c r="G161" s="0" t="n">
        <v>285.6</v>
      </c>
      <c r="H161" s="0" t="n">
        <v>71.4</v>
      </c>
      <c r="I161" s="0" t="n">
        <v>0</v>
      </c>
      <c r="J161" s="0" t="n">
        <v>0</v>
      </c>
      <c r="K161" s="0" t="n">
        <v>0</v>
      </c>
      <c r="L161" s="0" t="n">
        <v>0</v>
      </c>
      <c r="M161" s="0" t="n">
        <v>0</v>
      </c>
      <c r="N161" s="0" t="n">
        <v>0</v>
      </c>
      <c r="O161" s="0" t="n">
        <v>0</v>
      </c>
      <c r="Q161" s="1" t="n">
        <f aca="false">SUM(E161:L161)-SUM(M161:N161)-O161</f>
        <v>7497</v>
      </c>
      <c r="R161" s="2" t="n">
        <f aca="false">Q161-D161</f>
        <v>0</v>
      </c>
    </row>
    <row r="162" customFormat="false" ht="15" hidden="false" customHeight="false" outlineLevel="0" collapsed="false">
      <c r="A162" s="0" t="s">
        <v>185</v>
      </c>
      <c r="B162" s="0" t="s">
        <v>234</v>
      </c>
      <c r="C162" s="0" t="s">
        <v>134</v>
      </c>
      <c r="D162" s="0" t="n">
        <v>9870</v>
      </c>
      <c r="E162" s="0" t="n">
        <v>0</v>
      </c>
      <c r="F162" s="0" t="n">
        <v>9400</v>
      </c>
      <c r="G162" s="0" t="n">
        <v>376</v>
      </c>
      <c r="H162" s="0" t="n">
        <v>94</v>
      </c>
      <c r="I162" s="0" t="n">
        <v>0</v>
      </c>
      <c r="J162" s="0" t="n">
        <v>0</v>
      </c>
      <c r="K162" s="0" t="n">
        <v>0</v>
      </c>
      <c r="L162" s="0" t="n">
        <v>0</v>
      </c>
      <c r="M162" s="0" t="n">
        <v>0</v>
      </c>
      <c r="N162" s="0" t="n">
        <v>0</v>
      </c>
      <c r="O162" s="0" t="n">
        <v>0</v>
      </c>
      <c r="Q162" s="1" t="n">
        <f aca="false">SUM(E162:L162)-SUM(M162:N162)-O162</f>
        <v>9870</v>
      </c>
      <c r="R162" s="2" t="n">
        <f aca="false">Q162-D162</f>
        <v>0</v>
      </c>
    </row>
    <row r="163" customFormat="false" ht="15" hidden="false" customHeight="false" outlineLevel="0" collapsed="false">
      <c r="A163" s="0" t="s">
        <v>185</v>
      </c>
      <c r="B163" s="0" t="s">
        <v>235</v>
      </c>
      <c r="C163" s="0" t="s">
        <v>77</v>
      </c>
      <c r="D163" s="0" t="n">
        <v>5316</v>
      </c>
      <c r="E163" s="0" t="n">
        <v>0</v>
      </c>
      <c r="F163" s="0" t="n">
        <v>5062.52</v>
      </c>
      <c r="G163" s="0" t="n">
        <v>202.49</v>
      </c>
      <c r="H163" s="0" t="n">
        <v>50.62</v>
      </c>
      <c r="I163" s="0" t="n">
        <v>0</v>
      </c>
      <c r="J163" s="0" t="n">
        <v>0</v>
      </c>
      <c r="K163" s="0" t="n">
        <v>0</v>
      </c>
      <c r="L163" s="0" t="n">
        <v>0.36</v>
      </c>
      <c r="M163" s="0" t="n">
        <v>0</v>
      </c>
      <c r="N163" s="0" t="n">
        <v>0</v>
      </c>
      <c r="O163" s="0" t="n">
        <v>0</v>
      </c>
      <c r="Q163" s="1" t="n">
        <f aca="false">SUM(E163:L163)-SUM(M163:N163)-O163</f>
        <v>5315.99</v>
      </c>
      <c r="R163" s="2" t="n">
        <f aca="false">Q163-D163</f>
        <v>-0.00999999999930878</v>
      </c>
    </row>
    <row r="164" customFormat="false" ht="15" hidden="false" customHeight="false" outlineLevel="0" collapsed="false">
      <c r="A164" s="0" t="s">
        <v>185</v>
      </c>
      <c r="B164" s="0" t="s">
        <v>236</v>
      </c>
      <c r="C164" s="0" t="s">
        <v>110</v>
      </c>
      <c r="D164" s="0" t="n">
        <v>3994</v>
      </c>
      <c r="E164" s="0" t="n">
        <v>0</v>
      </c>
      <c r="F164" s="0" t="n">
        <v>3804.27</v>
      </c>
      <c r="G164" s="0" t="n">
        <v>152.16</v>
      </c>
      <c r="H164" s="0" t="n">
        <v>38.05</v>
      </c>
      <c r="I164" s="0" t="n">
        <v>0</v>
      </c>
      <c r="J164" s="0" t="n">
        <v>0</v>
      </c>
      <c r="K164" s="0" t="n">
        <v>0</v>
      </c>
      <c r="L164" s="0" t="n">
        <v>-0.49</v>
      </c>
      <c r="M164" s="0" t="n">
        <v>0</v>
      </c>
      <c r="N164" s="0" t="n">
        <v>0</v>
      </c>
      <c r="O164" s="0" t="n">
        <v>0</v>
      </c>
      <c r="Q164" s="1" t="n">
        <f aca="false">SUM(E164:L164)-SUM(M164:N164)-O164</f>
        <v>3993.99</v>
      </c>
      <c r="R164" s="2" t="n">
        <f aca="false">Q164-D164</f>
        <v>-0.0100000000002183</v>
      </c>
    </row>
    <row r="165" customFormat="false" ht="15" hidden="false" customHeight="false" outlineLevel="0" collapsed="false">
      <c r="A165" s="0" t="s">
        <v>185</v>
      </c>
      <c r="B165" s="0" t="s">
        <v>237</v>
      </c>
      <c r="C165" s="0" t="s">
        <v>77</v>
      </c>
      <c r="D165" s="0" t="n">
        <v>4370</v>
      </c>
      <c r="E165" s="0" t="n">
        <v>0</v>
      </c>
      <c r="F165" s="0" t="n">
        <v>4161.55</v>
      </c>
      <c r="G165" s="0" t="n">
        <v>166.47</v>
      </c>
      <c r="H165" s="0" t="n">
        <v>41.61</v>
      </c>
      <c r="I165" s="0" t="n">
        <v>0</v>
      </c>
      <c r="J165" s="0" t="n">
        <v>0</v>
      </c>
      <c r="K165" s="0" t="n">
        <v>0</v>
      </c>
      <c r="L165" s="0" t="n">
        <v>0.38</v>
      </c>
      <c r="M165" s="0" t="n">
        <v>0</v>
      </c>
      <c r="N165" s="0" t="n">
        <v>0</v>
      </c>
      <c r="O165" s="0" t="n">
        <v>0</v>
      </c>
      <c r="Q165" s="1" t="n">
        <f aca="false">SUM(E165:L165)-SUM(M165:N165)-O165</f>
        <v>4370.01</v>
      </c>
      <c r="R165" s="2" t="n">
        <f aca="false">Q165-D165</f>
        <v>0.0100000000002183</v>
      </c>
    </row>
    <row r="166" customFormat="false" ht="15" hidden="false" customHeight="false" outlineLevel="0" collapsed="false">
      <c r="A166" s="0" t="s">
        <v>185</v>
      </c>
      <c r="B166" s="0" t="s">
        <v>238</v>
      </c>
      <c r="C166" s="0" t="s">
        <v>164</v>
      </c>
      <c r="D166" s="0" t="n">
        <v>7801</v>
      </c>
      <c r="E166" s="0" t="n">
        <v>0</v>
      </c>
      <c r="F166" s="0" t="n">
        <v>7429.9</v>
      </c>
      <c r="G166" s="0" t="n">
        <v>297.19</v>
      </c>
      <c r="H166" s="0" t="n">
        <v>74.31</v>
      </c>
      <c r="I166" s="0" t="n">
        <v>0</v>
      </c>
      <c r="J166" s="0" t="n">
        <v>0</v>
      </c>
      <c r="K166" s="0" t="n">
        <v>0</v>
      </c>
      <c r="L166" s="0" t="n">
        <v>-0.4</v>
      </c>
      <c r="M166" s="0" t="n">
        <v>0</v>
      </c>
      <c r="N166" s="0" t="n">
        <v>0</v>
      </c>
      <c r="O166" s="0" t="n">
        <v>0</v>
      </c>
      <c r="Q166" s="1" t="n">
        <f aca="false">SUM(E166:L166)-SUM(M166:N166)-O166</f>
        <v>7801</v>
      </c>
      <c r="R166" s="2" t="n">
        <f aca="false">Q166-D166</f>
        <v>0</v>
      </c>
    </row>
    <row r="167" customFormat="false" ht="15" hidden="false" customHeight="false" outlineLevel="0" collapsed="false">
      <c r="A167" s="0" t="s">
        <v>185</v>
      </c>
      <c r="B167" s="0" t="s">
        <v>239</v>
      </c>
      <c r="C167" s="0" t="s">
        <v>240</v>
      </c>
      <c r="D167" s="0" t="n">
        <v>462</v>
      </c>
      <c r="E167" s="0" t="n">
        <v>0</v>
      </c>
      <c r="F167" s="0" t="n">
        <v>440.4</v>
      </c>
      <c r="G167" s="0" t="n">
        <v>17.62</v>
      </c>
      <c r="H167" s="0" t="n">
        <v>4.41</v>
      </c>
      <c r="I167" s="0" t="n">
        <v>0</v>
      </c>
      <c r="J167" s="0" t="n">
        <v>0</v>
      </c>
      <c r="K167" s="0" t="n">
        <v>0</v>
      </c>
      <c r="L167" s="0" t="n">
        <v>-0.43</v>
      </c>
      <c r="M167" s="0" t="n">
        <v>0</v>
      </c>
      <c r="N167" s="0" t="n">
        <v>0</v>
      </c>
      <c r="O167" s="0" t="n">
        <v>0</v>
      </c>
      <c r="Q167" s="1" t="n">
        <f aca="false">SUM(E167:L167)-SUM(M167:N167)-O167</f>
        <v>462</v>
      </c>
      <c r="R167" s="2" t="n">
        <f aca="false">Q167-D167</f>
        <v>0</v>
      </c>
    </row>
    <row r="168" customFormat="false" ht="15" hidden="false" customHeight="false" outlineLevel="0" collapsed="false">
      <c r="A168" s="0" t="s">
        <v>241</v>
      </c>
      <c r="B168" s="0" t="s">
        <v>242</v>
      </c>
      <c r="C168" s="0" t="s">
        <v>243</v>
      </c>
      <c r="D168" s="0" t="n">
        <v>406</v>
      </c>
      <c r="E168" s="0" t="n">
        <v>0</v>
      </c>
      <c r="F168" s="0" t="n">
        <v>387</v>
      </c>
      <c r="G168" s="0" t="n">
        <v>15.48</v>
      </c>
      <c r="H168" s="0" t="n">
        <v>3.87</v>
      </c>
      <c r="I168" s="0" t="n">
        <v>0</v>
      </c>
      <c r="J168" s="0" t="n">
        <v>0</v>
      </c>
      <c r="K168" s="0" t="n">
        <v>0</v>
      </c>
      <c r="L168" s="0" t="n">
        <v>-0.35</v>
      </c>
      <c r="M168" s="0" t="n">
        <v>0</v>
      </c>
      <c r="N168" s="0" t="n">
        <v>0</v>
      </c>
      <c r="O168" s="0" t="n">
        <v>0</v>
      </c>
      <c r="Q168" s="1" t="n">
        <f aca="false">SUM(E168:L168)-SUM(M168:N168)-O168</f>
        <v>406</v>
      </c>
      <c r="R168" s="2" t="n">
        <f aca="false">Q168-D168</f>
        <v>0</v>
      </c>
    </row>
    <row r="169" customFormat="false" ht="15" hidden="false" customHeight="false" outlineLevel="0" collapsed="false">
      <c r="A169" s="0" t="s">
        <v>241</v>
      </c>
      <c r="B169" s="0" t="s">
        <v>244</v>
      </c>
      <c r="C169" s="0" t="s">
        <v>113</v>
      </c>
      <c r="D169" s="0" t="n">
        <v>8800</v>
      </c>
      <c r="E169" s="0" t="n">
        <v>0</v>
      </c>
      <c r="F169" s="0" t="n">
        <v>8380.98</v>
      </c>
      <c r="G169" s="0" t="n">
        <v>335.24</v>
      </c>
      <c r="H169" s="0" t="n">
        <v>83.81</v>
      </c>
      <c r="I169" s="0" t="n">
        <v>0</v>
      </c>
      <c r="J169" s="0" t="n">
        <v>0</v>
      </c>
      <c r="K169" s="0" t="n">
        <v>0</v>
      </c>
      <c r="L169" s="0" t="n">
        <v>-0.03</v>
      </c>
      <c r="M169" s="0" t="n">
        <v>0</v>
      </c>
      <c r="N169" s="0" t="n">
        <v>0</v>
      </c>
      <c r="O169" s="0" t="n">
        <v>0</v>
      </c>
      <c r="Q169" s="1" t="n">
        <f aca="false">SUM(E169:L169)-SUM(M169:N169)-O169</f>
        <v>8800</v>
      </c>
      <c r="R169" s="2" t="n">
        <f aca="false">Q169-D169</f>
        <v>0</v>
      </c>
    </row>
    <row r="170" customFormat="false" ht="15" hidden="false" customHeight="false" outlineLevel="0" collapsed="false">
      <c r="A170" s="0" t="s">
        <v>241</v>
      </c>
      <c r="B170" s="0" t="s">
        <v>245</v>
      </c>
      <c r="C170" s="0" t="s">
        <v>48</v>
      </c>
      <c r="D170" s="0" t="n">
        <v>1560</v>
      </c>
      <c r="E170" s="0" t="n">
        <v>0</v>
      </c>
      <c r="F170" s="0" t="n">
        <v>1485.64</v>
      </c>
      <c r="G170" s="0" t="n">
        <v>59.43</v>
      </c>
      <c r="H170" s="0" t="n">
        <v>14.85</v>
      </c>
      <c r="I170" s="0" t="n">
        <v>0</v>
      </c>
      <c r="J170" s="0" t="n">
        <v>0</v>
      </c>
      <c r="K170" s="0" t="n">
        <v>0</v>
      </c>
      <c r="L170" s="0" t="n">
        <v>0.08</v>
      </c>
      <c r="M170" s="0" t="n">
        <v>0</v>
      </c>
      <c r="N170" s="0" t="n">
        <v>0</v>
      </c>
      <c r="O170" s="0" t="n">
        <v>0</v>
      </c>
      <c r="Q170" s="1" t="n">
        <f aca="false">SUM(E170:L170)-SUM(M170:N170)-O170</f>
        <v>1560</v>
      </c>
      <c r="R170" s="2" t="n">
        <f aca="false">Q170-D170</f>
        <v>0</v>
      </c>
    </row>
    <row r="171" customFormat="false" ht="15" hidden="false" customHeight="false" outlineLevel="0" collapsed="false">
      <c r="A171" s="0" t="s">
        <v>241</v>
      </c>
      <c r="B171" s="0" t="s">
        <v>246</v>
      </c>
      <c r="C171" s="0" t="s">
        <v>191</v>
      </c>
      <c r="D171" s="0" t="n">
        <v>3500</v>
      </c>
      <c r="E171" s="0" t="n">
        <v>0</v>
      </c>
      <c r="F171" s="0" t="n">
        <v>3333.3</v>
      </c>
      <c r="G171" s="0" t="n">
        <v>133.33</v>
      </c>
      <c r="H171" s="0" t="n">
        <v>33.33</v>
      </c>
      <c r="I171" s="0" t="n">
        <v>0</v>
      </c>
      <c r="J171" s="0" t="n">
        <v>0</v>
      </c>
      <c r="K171" s="0" t="n">
        <v>0</v>
      </c>
      <c r="L171" s="0" t="n">
        <v>0.03</v>
      </c>
      <c r="M171" s="0" t="n">
        <v>0</v>
      </c>
      <c r="N171" s="0" t="n">
        <v>0</v>
      </c>
      <c r="O171" s="0" t="n">
        <v>0</v>
      </c>
      <c r="Q171" s="1" t="n">
        <f aca="false">SUM(E171:L171)-SUM(M171:N171)-O171</f>
        <v>3499.99</v>
      </c>
      <c r="R171" s="2" t="n">
        <f aca="false">Q171-D171</f>
        <v>-0.00999999999976353</v>
      </c>
    </row>
    <row r="172" customFormat="false" ht="15" hidden="false" customHeight="false" outlineLevel="0" collapsed="false">
      <c r="A172" s="0" t="s">
        <v>241</v>
      </c>
      <c r="B172" s="0" t="s">
        <v>247</v>
      </c>
      <c r="C172" s="0" t="s">
        <v>39</v>
      </c>
      <c r="D172" s="0" t="n">
        <v>54600</v>
      </c>
      <c r="E172" s="0" t="n">
        <v>0</v>
      </c>
      <c r="F172" s="0" t="n">
        <v>52000</v>
      </c>
      <c r="G172" s="0" t="n">
        <v>2080</v>
      </c>
      <c r="H172" s="0" t="n">
        <v>52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n">
        <v>0</v>
      </c>
      <c r="N172" s="0" t="n">
        <v>0</v>
      </c>
      <c r="O172" s="0" t="n">
        <v>0</v>
      </c>
      <c r="Q172" s="1" t="n">
        <f aca="false">SUM(E172:L172)-SUM(M172:N172)-O172</f>
        <v>54600</v>
      </c>
      <c r="R172" s="2" t="n">
        <f aca="false">Q172-D172</f>
        <v>0</v>
      </c>
    </row>
    <row r="173" customFormat="false" ht="15" hidden="false" customHeight="false" outlineLevel="0" collapsed="false">
      <c r="A173" s="0" t="s">
        <v>241</v>
      </c>
      <c r="B173" s="0" t="s">
        <v>248</v>
      </c>
      <c r="C173" s="0" t="s">
        <v>166</v>
      </c>
      <c r="D173" s="0" t="n">
        <v>1885</v>
      </c>
      <c r="E173" s="0" t="n">
        <v>0</v>
      </c>
      <c r="F173" s="0" t="n">
        <v>1795.4</v>
      </c>
      <c r="G173" s="0" t="n">
        <v>71.82</v>
      </c>
      <c r="H173" s="0" t="n">
        <v>17.95</v>
      </c>
      <c r="I173" s="0" t="n">
        <v>0</v>
      </c>
      <c r="J173" s="0" t="n">
        <v>0</v>
      </c>
      <c r="K173" s="0" t="n">
        <v>0</v>
      </c>
      <c r="L173" s="0" t="n">
        <v>-0.17</v>
      </c>
      <c r="M173" s="0" t="n">
        <v>0</v>
      </c>
      <c r="N173" s="0" t="n">
        <v>0</v>
      </c>
      <c r="O173" s="0" t="n">
        <v>0</v>
      </c>
      <c r="Q173" s="1" t="n">
        <f aca="false">SUM(E173:L173)-SUM(M173:N173)-O173</f>
        <v>1885</v>
      </c>
      <c r="R173" s="2" t="n">
        <f aca="false">Q173-D173</f>
        <v>0</v>
      </c>
    </row>
    <row r="174" customFormat="false" ht="15" hidden="false" customHeight="false" outlineLevel="0" collapsed="false">
      <c r="A174" s="0" t="s">
        <v>241</v>
      </c>
      <c r="B174" s="0" t="s">
        <v>249</v>
      </c>
      <c r="C174" s="0" t="s">
        <v>79</v>
      </c>
      <c r="D174" s="0" t="n">
        <v>1437</v>
      </c>
      <c r="E174" s="0" t="n">
        <v>0</v>
      </c>
      <c r="F174" s="0" t="n">
        <v>1368.3</v>
      </c>
      <c r="G174" s="0" t="n">
        <v>54.74</v>
      </c>
      <c r="H174" s="0" t="n">
        <v>13.68</v>
      </c>
      <c r="I174" s="0" t="n">
        <v>0</v>
      </c>
      <c r="J174" s="0" t="n">
        <v>0</v>
      </c>
      <c r="K174" s="0" t="n">
        <v>0</v>
      </c>
      <c r="L174" s="0" t="n">
        <v>0.28</v>
      </c>
      <c r="M174" s="0" t="n">
        <v>0</v>
      </c>
      <c r="N174" s="0" t="n">
        <v>0</v>
      </c>
      <c r="O174" s="0" t="n">
        <v>0</v>
      </c>
      <c r="Q174" s="1" t="n">
        <f aca="false">SUM(E174:L174)-SUM(M174:N174)-O174</f>
        <v>1437</v>
      </c>
      <c r="R174" s="2" t="n">
        <f aca="false">Q174-D174</f>
        <v>0</v>
      </c>
    </row>
    <row r="175" customFormat="false" ht="15" hidden="false" customHeight="false" outlineLevel="0" collapsed="false">
      <c r="A175" s="0" t="s">
        <v>241</v>
      </c>
      <c r="B175" s="0" t="s">
        <v>250</v>
      </c>
      <c r="C175" s="0" t="s">
        <v>30</v>
      </c>
      <c r="D175" s="0" t="n">
        <v>21993</v>
      </c>
      <c r="E175" s="0" t="n">
        <v>0</v>
      </c>
      <c r="F175" s="0" t="n">
        <v>20945.75</v>
      </c>
      <c r="G175" s="0" t="n">
        <v>837.83</v>
      </c>
      <c r="H175" s="0" t="n">
        <v>209.46</v>
      </c>
      <c r="I175" s="0" t="n">
        <v>0</v>
      </c>
      <c r="J175" s="0" t="n">
        <v>0</v>
      </c>
      <c r="K175" s="0" t="n">
        <v>0</v>
      </c>
      <c r="L175" s="0" t="n">
        <v>-0.04</v>
      </c>
      <c r="M175" s="0" t="n">
        <v>0</v>
      </c>
      <c r="N175" s="0" t="n">
        <v>0</v>
      </c>
      <c r="O175" s="0" t="n">
        <v>0</v>
      </c>
      <c r="Q175" s="1" t="n">
        <f aca="false">SUM(E175:L175)-SUM(M175:N175)-O175</f>
        <v>21993</v>
      </c>
      <c r="R175" s="2" t="n">
        <f aca="false">Q175-D175</f>
        <v>0</v>
      </c>
    </row>
    <row r="176" customFormat="false" ht="15" hidden="false" customHeight="false" outlineLevel="0" collapsed="false">
      <c r="A176" s="0" t="s">
        <v>241</v>
      </c>
      <c r="B176" s="0" t="s">
        <v>251</v>
      </c>
      <c r="C176" s="0" t="s">
        <v>166</v>
      </c>
      <c r="D176" s="0" t="n">
        <v>345</v>
      </c>
      <c r="E176" s="0" t="n">
        <v>0</v>
      </c>
      <c r="F176" s="0" t="n">
        <v>328.4</v>
      </c>
      <c r="G176" s="0" t="n">
        <v>13.14</v>
      </c>
      <c r="H176" s="0" t="n">
        <v>3.28</v>
      </c>
      <c r="I176" s="0" t="n">
        <v>0</v>
      </c>
      <c r="J176" s="0" t="n">
        <v>0</v>
      </c>
      <c r="K176" s="0" t="n">
        <v>0</v>
      </c>
      <c r="L176" s="0" t="n">
        <v>0.18</v>
      </c>
      <c r="M176" s="0" t="n">
        <v>0</v>
      </c>
      <c r="N176" s="0" t="n">
        <v>0</v>
      </c>
      <c r="O176" s="0" t="n">
        <v>0</v>
      </c>
      <c r="Q176" s="1" t="n">
        <f aca="false">SUM(E176:L176)-SUM(M176:N176)-O176</f>
        <v>345</v>
      </c>
      <c r="R176" s="2" t="n">
        <f aca="false">Q176-D176</f>
        <v>0</v>
      </c>
    </row>
    <row r="177" customFormat="false" ht="15" hidden="false" customHeight="false" outlineLevel="0" collapsed="false">
      <c r="A177" s="0" t="s">
        <v>241</v>
      </c>
      <c r="B177" s="0" t="s">
        <v>252</v>
      </c>
      <c r="C177" s="0" t="s">
        <v>253</v>
      </c>
      <c r="D177" s="0" t="n">
        <v>551.6</v>
      </c>
      <c r="E177" s="0" t="n">
        <v>0</v>
      </c>
      <c r="F177" s="0" t="n">
        <v>524.6</v>
      </c>
      <c r="G177" s="0" t="n">
        <v>20.98</v>
      </c>
      <c r="H177" s="0" t="n">
        <v>5.25</v>
      </c>
      <c r="I177" s="0" t="n">
        <v>0</v>
      </c>
      <c r="J177" s="0" t="n">
        <v>0</v>
      </c>
      <c r="K177" s="0" t="n">
        <v>0</v>
      </c>
      <c r="L177" s="0" t="n">
        <v>0.17</v>
      </c>
      <c r="M177" s="0" t="n">
        <v>0</v>
      </c>
      <c r="N177" s="0" t="n">
        <v>0</v>
      </c>
      <c r="O177" s="0" t="n">
        <v>0</v>
      </c>
      <c r="Q177" s="1" t="n">
        <f aca="false">SUM(E177:L177)-SUM(M177:N177)-O177</f>
        <v>551</v>
      </c>
      <c r="R177" s="2" t="n">
        <f aca="false">Q177-D177</f>
        <v>-0.600000000000023</v>
      </c>
    </row>
    <row r="178" customFormat="false" ht="15" hidden="false" customHeight="false" outlineLevel="0" collapsed="false">
      <c r="A178" s="0" t="s">
        <v>241</v>
      </c>
      <c r="B178" s="0" t="s">
        <v>137</v>
      </c>
      <c r="C178" s="0" t="s">
        <v>53</v>
      </c>
      <c r="D178" s="0" t="n">
        <v>2967</v>
      </c>
      <c r="E178" s="0" t="n">
        <v>0</v>
      </c>
      <c r="F178" s="0" t="n">
        <v>2826</v>
      </c>
      <c r="G178" s="0" t="n">
        <v>113.04</v>
      </c>
      <c r="H178" s="0" t="n">
        <v>28.26</v>
      </c>
      <c r="I178" s="0" t="n">
        <v>0</v>
      </c>
      <c r="J178" s="0" t="n">
        <v>0</v>
      </c>
      <c r="K178" s="0" t="n">
        <v>0</v>
      </c>
      <c r="L178" s="0" t="n">
        <v>-0.3</v>
      </c>
      <c r="M178" s="0" t="n">
        <v>0</v>
      </c>
      <c r="N178" s="0" t="n">
        <v>0</v>
      </c>
      <c r="O178" s="0" t="n">
        <v>0</v>
      </c>
      <c r="Q178" s="1" t="n">
        <f aca="false">SUM(E178:L178)-SUM(M178:N178)-O178</f>
        <v>2967</v>
      </c>
      <c r="R178" s="2" t="n">
        <f aca="false">Q178-D178</f>
        <v>0</v>
      </c>
    </row>
    <row r="179" customFormat="false" ht="15" hidden="false" customHeight="false" outlineLevel="0" collapsed="false">
      <c r="A179" s="0" t="s">
        <v>241</v>
      </c>
      <c r="B179" s="0" t="s">
        <v>254</v>
      </c>
      <c r="C179" s="0" t="s">
        <v>177</v>
      </c>
      <c r="D179" s="0" t="n">
        <v>2004</v>
      </c>
      <c r="E179" s="0" t="n">
        <v>0</v>
      </c>
      <c r="F179" s="0" t="n">
        <v>1908.5</v>
      </c>
      <c r="G179" s="0" t="n">
        <v>76.34</v>
      </c>
      <c r="H179" s="0" t="n">
        <v>19.09</v>
      </c>
      <c r="I179" s="0" t="n">
        <v>0</v>
      </c>
      <c r="J179" s="0" t="n">
        <v>0</v>
      </c>
      <c r="K179" s="0" t="n">
        <v>0</v>
      </c>
      <c r="L179" s="0" t="n">
        <v>0.07</v>
      </c>
      <c r="M179" s="0" t="n">
        <v>0</v>
      </c>
      <c r="N179" s="0" t="n">
        <v>0</v>
      </c>
      <c r="O179" s="0" t="n">
        <v>0</v>
      </c>
      <c r="Q179" s="1" t="n">
        <f aca="false">SUM(E179:L179)-SUM(M179:N179)-O179</f>
        <v>2004</v>
      </c>
      <c r="R179" s="2" t="n">
        <f aca="false">Q179-D179</f>
        <v>0</v>
      </c>
    </row>
    <row r="180" customFormat="false" ht="15" hidden="false" customHeight="false" outlineLevel="0" collapsed="false">
      <c r="A180" s="0" t="s">
        <v>241</v>
      </c>
      <c r="B180" s="0" t="s">
        <v>255</v>
      </c>
      <c r="C180" s="0" t="s">
        <v>77</v>
      </c>
      <c r="D180" s="0" t="n">
        <v>2006</v>
      </c>
      <c r="E180" s="0" t="n">
        <v>0</v>
      </c>
      <c r="F180" s="0" t="n">
        <v>1910.58</v>
      </c>
      <c r="G180" s="0" t="n">
        <v>76.42</v>
      </c>
      <c r="H180" s="0" t="n">
        <v>19.09</v>
      </c>
      <c r="I180" s="0" t="n">
        <v>0</v>
      </c>
      <c r="J180" s="0" t="n">
        <v>0</v>
      </c>
      <c r="K180" s="0" t="n">
        <v>0</v>
      </c>
      <c r="L180" s="0" t="n">
        <v>-0.11</v>
      </c>
      <c r="M180" s="0" t="n">
        <v>0</v>
      </c>
      <c r="N180" s="0" t="n">
        <v>0</v>
      </c>
      <c r="O180" s="0" t="n">
        <v>0</v>
      </c>
      <c r="Q180" s="1" t="n">
        <f aca="false">SUM(E180:L180)-SUM(M180:N180)-O180</f>
        <v>2005.98</v>
      </c>
      <c r="R180" s="2" t="n">
        <f aca="false">Q180-D180</f>
        <v>-0.0199999999999818</v>
      </c>
    </row>
    <row r="181" customFormat="false" ht="15" hidden="false" customHeight="false" outlineLevel="0" collapsed="false">
      <c r="A181" s="0" t="s">
        <v>241</v>
      </c>
      <c r="B181" s="0" t="s">
        <v>256</v>
      </c>
      <c r="C181" s="0" t="s">
        <v>191</v>
      </c>
      <c r="D181" s="0" t="n">
        <v>315</v>
      </c>
      <c r="E181" s="0" t="n">
        <v>0</v>
      </c>
      <c r="F181" s="0" t="n">
        <v>299.7</v>
      </c>
      <c r="G181" s="0" t="n">
        <v>11.99</v>
      </c>
      <c r="H181" s="0" t="n">
        <v>3</v>
      </c>
      <c r="I181" s="0" t="n">
        <v>0</v>
      </c>
      <c r="J181" s="0" t="n">
        <v>0</v>
      </c>
      <c r="K181" s="0" t="n">
        <v>0</v>
      </c>
      <c r="L181" s="0" t="n">
        <v>0.31</v>
      </c>
      <c r="M181" s="0" t="n">
        <v>0</v>
      </c>
      <c r="N181" s="0" t="n">
        <v>0</v>
      </c>
      <c r="O181" s="0" t="n">
        <v>0</v>
      </c>
      <c r="Q181" s="1" t="n">
        <f aca="false">SUM(E181:L181)-SUM(M181:N181)-O181</f>
        <v>315</v>
      </c>
      <c r="R181" s="2" t="n">
        <f aca="false">Q181-D181</f>
        <v>0</v>
      </c>
    </row>
    <row r="182" customFormat="false" ht="15" hidden="false" customHeight="false" outlineLevel="0" collapsed="false">
      <c r="A182" s="0" t="s">
        <v>241</v>
      </c>
      <c r="B182" s="0" t="s">
        <v>257</v>
      </c>
      <c r="C182" s="0" t="s">
        <v>108</v>
      </c>
      <c r="D182" s="0" t="n">
        <v>2620</v>
      </c>
      <c r="E182" s="0" t="n">
        <v>0</v>
      </c>
      <c r="F182" s="0" t="n">
        <v>2000</v>
      </c>
      <c r="G182" s="0" t="n">
        <v>80</v>
      </c>
      <c r="H182" s="0" t="n">
        <v>20</v>
      </c>
      <c r="I182" s="0" t="n">
        <v>452.2</v>
      </c>
      <c r="J182" s="0" t="n">
        <v>56.53</v>
      </c>
      <c r="K182" s="0" t="n">
        <v>11.31</v>
      </c>
      <c r="L182" s="0" t="n">
        <v>-0.03</v>
      </c>
      <c r="M182" s="0" t="n">
        <v>0</v>
      </c>
      <c r="N182" s="0" t="n">
        <v>0</v>
      </c>
      <c r="O182" s="0" t="n">
        <v>0</v>
      </c>
      <c r="Q182" s="1" t="n">
        <f aca="false">SUM(E182:L182)-SUM(M182:N182)-O182</f>
        <v>2620.01</v>
      </c>
      <c r="R182" s="2" t="n">
        <f aca="false">Q182-D182</f>
        <v>0.00999999999976353</v>
      </c>
    </row>
    <row r="183" customFormat="false" ht="15" hidden="false" customHeight="false" outlineLevel="0" collapsed="false">
      <c r="A183" s="0" t="s">
        <v>241</v>
      </c>
      <c r="B183" s="0" t="s">
        <v>258</v>
      </c>
      <c r="C183" s="0" t="s">
        <v>57</v>
      </c>
      <c r="D183" s="0" t="n">
        <v>4873</v>
      </c>
      <c r="E183" s="0" t="n">
        <v>0</v>
      </c>
      <c r="F183" s="0" t="n">
        <v>4641.1</v>
      </c>
      <c r="G183" s="0" t="n">
        <v>185.64</v>
      </c>
      <c r="H183" s="0" t="n">
        <v>46.42</v>
      </c>
      <c r="I183" s="0" t="n">
        <v>0</v>
      </c>
      <c r="J183" s="0" t="n">
        <v>0</v>
      </c>
      <c r="K183" s="0" t="n">
        <v>0</v>
      </c>
      <c r="L183" s="0" t="n">
        <v>-0.17</v>
      </c>
      <c r="M183" s="0" t="n">
        <v>0</v>
      </c>
      <c r="N183" s="0" t="n">
        <v>0</v>
      </c>
      <c r="O183" s="0" t="n">
        <v>0</v>
      </c>
      <c r="Q183" s="1" t="n">
        <f aca="false">SUM(E183:L183)-SUM(M183:N183)-O183</f>
        <v>4872.99</v>
      </c>
      <c r="R183" s="2" t="n">
        <f aca="false">Q183-D183</f>
        <v>-0.00999999999930878</v>
      </c>
    </row>
    <row r="184" customFormat="false" ht="15" hidden="false" customHeight="false" outlineLevel="0" collapsed="false">
      <c r="A184" s="0" t="s">
        <v>241</v>
      </c>
      <c r="B184" s="0" t="s">
        <v>259</v>
      </c>
      <c r="C184" s="0" t="s">
        <v>260</v>
      </c>
      <c r="D184" s="0" t="n">
        <v>2520</v>
      </c>
      <c r="E184" s="0" t="n">
        <v>0</v>
      </c>
      <c r="F184" s="0" t="n">
        <v>2400.3</v>
      </c>
      <c r="G184" s="0" t="n">
        <v>96.01</v>
      </c>
      <c r="H184" s="0" t="n">
        <v>24</v>
      </c>
      <c r="I184" s="0" t="n">
        <v>0</v>
      </c>
      <c r="J184" s="0" t="n">
        <v>0</v>
      </c>
      <c r="K184" s="0" t="n">
        <v>0</v>
      </c>
      <c r="L184" s="0" t="n">
        <v>-0.32</v>
      </c>
      <c r="M184" s="0" t="n">
        <v>0</v>
      </c>
      <c r="N184" s="0" t="n">
        <v>0</v>
      </c>
      <c r="O184" s="0" t="n">
        <v>0</v>
      </c>
      <c r="Q184" s="1" t="n">
        <f aca="false">SUM(E184:L184)-SUM(M184:N184)-O184</f>
        <v>2519.99</v>
      </c>
      <c r="R184" s="2" t="n">
        <f aca="false">Q184-D184</f>
        <v>-0.00999999999976353</v>
      </c>
    </row>
    <row r="185" customFormat="false" ht="15" hidden="false" customHeight="false" outlineLevel="0" collapsed="false">
      <c r="A185" s="0" t="s">
        <v>241</v>
      </c>
      <c r="B185" s="0" t="s">
        <v>261</v>
      </c>
      <c r="C185" s="0" t="s">
        <v>79</v>
      </c>
      <c r="D185" s="0" t="n">
        <v>1422</v>
      </c>
      <c r="E185" s="0" t="n">
        <v>0</v>
      </c>
      <c r="F185" s="0" t="n">
        <v>1354</v>
      </c>
      <c r="G185" s="0" t="n">
        <v>54.16</v>
      </c>
      <c r="H185" s="0" t="n">
        <v>13.54</v>
      </c>
      <c r="I185" s="0" t="n">
        <v>0</v>
      </c>
      <c r="J185" s="0" t="n">
        <v>0</v>
      </c>
      <c r="K185" s="0" t="n">
        <v>0</v>
      </c>
      <c r="L185" s="0" t="n">
        <v>0.3</v>
      </c>
      <c r="M185" s="0" t="n">
        <v>0</v>
      </c>
      <c r="N185" s="0" t="n">
        <v>0</v>
      </c>
      <c r="O185" s="0" t="n">
        <v>0</v>
      </c>
      <c r="Q185" s="1" t="n">
        <f aca="false">SUM(E185:L185)-SUM(M185:N185)-O185</f>
        <v>1422</v>
      </c>
      <c r="R185" s="2" t="n">
        <f aca="false">Q185-D185</f>
        <v>0</v>
      </c>
    </row>
    <row r="186" customFormat="false" ht="15" hidden="false" customHeight="false" outlineLevel="0" collapsed="false">
      <c r="A186" s="0" t="s">
        <v>241</v>
      </c>
      <c r="B186" s="0" t="s">
        <v>262</v>
      </c>
      <c r="C186" s="0" t="s">
        <v>170</v>
      </c>
      <c r="D186" s="0" t="n">
        <v>1105</v>
      </c>
      <c r="E186" s="0" t="n">
        <v>0</v>
      </c>
      <c r="F186" s="0" t="n">
        <v>1052.4</v>
      </c>
      <c r="G186" s="0" t="n">
        <v>42.1</v>
      </c>
      <c r="H186" s="0" t="n">
        <v>10.52</v>
      </c>
      <c r="I186" s="0" t="n">
        <v>0</v>
      </c>
      <c r="J186" s="0" t="n">
        <v>0</v>
      </c>
      <c r="K186" s="0" t="n">
        <v>0</v>
      </c>
      <c r="L186" s="0" t="n">
        <v>-0.02</v>
      </c>
      <c r="M186" s="0" t="n">
        <v>0</v>
      </c>
      <c r="N186" s="0" t="n">
        <v>0</v>
      </c>
      <c r="O186" s="0" t="n">
        <v>0</v>
      </c>
      <c r="Q186" s="1" t="n">
        <f aca="false">SUM(E186:L186)-SUM(M186:N186)-O186</f>
        <v>1105</v>
      </c>
      <c r="R186" s="2" t="n">
        <f aca="false">Q186-D186</f>
        <v>0</v>
      </c>
    </row>
    <row r="187" customFormat="false" ht="15" hidden="false" customHeight="false" outlineLevel="0" collapsed="false">
      <c r="A187" s="0" t="s">
        <v>241</v>
      </c>
      <c r="B187" s="0" t="s">
        <v>263</v>
      </c>
      <c r="C187" s="0" t="s">
        <v>94</v>
      </c>
      <c r="D187" s="0" t="n">
        <v>489</v>
      </c>
      <c r="E187" s="0" t="n">
        <v>0</v>
      </c>
      <c r="F187" s="0" t="n">
        <v>465.69</v>
      </c>
      <c r="G187" s="0" t="n">
        <v>18.63</v>
      </c>
      <c r="H187" s="0" t="n">
        <v>4.66</v>
      </c>
      <c r="I187" s="0" t="n">
        <v>0</v>
      </c>
      <c r="J187" s="0" t="n">
        <v>0</v>
      </c>
      <c r="K187" s="0" t="n">
        <v>0</v>
      </c>
      <c r="L187" s="0" t="n">
        <v>0.02</v>
      </c>
      <c r="M187" s="0" t="n">
        <v>0</v>
      </c>
      <c r="N187" s="0" t="n">
        <v>0</v>
      </c>
      <c r="O187" s="0" t="n">
        <v>0</v>
      </c>
      <c r="Q187" s="1" t="n">
        <f aca="false">SUM(E187:L187)-SUM(M187:N187)-O187</f>
        <v>489</v>
      </c>
      <c r="R187" s="2" t="n">
        <f aca="false">Q187-D187</f>
        <v>0</v>
      </c>
    </row>
    <row r="188" customFormat="false" ht="15" hidden="false" customHeight="false" outlineLevel="0" collapsed="false">
      <c r="A188" s="0" t="s">
        <v>241</v>
      </c>
      <c r="B188" s="0" t="s">
        <v>264</v>
      </c>
      <c r="C188" s="0" t="s">
        <v>265</v>
      </c>
      <c r="D188" s="0" t="n">
        <v>296</v>
      </c>
      <c r="E188" s="0" t="n">
        <v>0</v>
      </c>
      <c r="F188" s="0" t="n">
        <v>281.95</v>
      </c>
      <c r="G188" s="0" t="n">
        <v>11.28</v>
      </c>
      <c r="H188" s="0" t="n">
        <v>2.82</v>
      </c>
      <c r="I188" s="0" t="n">
        <v>0</v>
      </c>
      <c r="J188" s="0" t="n">
        <v>0</v>
      </c>
      <c r="K188" s="0" t="n">
        <v>0</v>
      </c>
      <c r="L188" s="0" t="n">
        <v>-0.05</v>
      </c>
      <c r="M188" s="0" t="n">
        <v>0</v>
      </c>
      <c r="N188" s="0" t="n">
        <v>0</v>
      </c>
      <c r="O188" s="0" t="n">
        <v>0</v>
      </c>
      <c r="Q188" s="1" t="n">
        <f aca="false">SUM(E188:L188)-SUM(M188:N188)-O188</f>
        <v>296</v>
      </c>
      <c r="R188" s="2" t="n">
        <f aca="false">Q188-D188</f>
        <v>0</v>
      </c>
    </row>
    <row r="189" customFormat="false" ht="15" hidden="false" customHeight="false" outlineLevel="0" collapsed="false">
      <c r="A189" s="0" t="s">
        <v>241</v>
      </c>
      <c r="B189" s="0" t="s">
        <v>266</v>
      </c>
      <c r="C189" s="0" t="s">
        <v>33</v>
      </c>
      <c r="D189" s="0" t="n">
        <v>504</v>
      </c>
      <c r="E189" s="0" t="n">
        <v>0</v>
      </c>
      <c r="F189" s="0" t="n">
        <v>480</v>
      </c>
      <c r="G189" s="0" t="n">
        <v>19.2</v>
      </c>
      <c r="H189" s="0" t="n">
        <v>4.8</v>
      </c>
      <c r="I189" s="0" t="n">
        <v>0</v>
      </c>
      <c r="J189" s="0" t="n">
        <v>0</v>
      </c>
      <c r="K189" s="0" t="n">
        <v>0</v>
      </c>
      <c r="L189" s="0" t="n">
        <v>0</v>
      </c>
      <c r="M189" s="0" t="n">
        <v>0</v>
      </c>
      <c r="N189" s="0" t="n">
        <v>0</v>
      </c>
      <c r="O189" s="0" t="n">
        <v>0</v>
      </c>
      <c r="Q189" s="1" t="n">
        <f aca="false">SUM(E189:L189)-SUM(M189:N189)-O189</f>
        <v>504</v>
      </c>
      <c r="R189" s="2" t="n">
        <f aca="false">Q189-D189</f>
        <v>0</v>
      </c>
    </row>
    <row r="190" customFormat="false" ht="15" hidden="false" customHeight="false" outlineLevel="0" collapsed="false">
      <c r="A190" s="0" t="s">
        <v>241</v>
      </c>
      <c r="B190" s="0" t="s">
        <v>267</v>
      </c>
      <c r="C190" s="0" t="s">
        <v>166</v>
      </c>
      <c r="D190" s="0" t="n">
        <v>1165</v>
      </c>
      <c r="E190" s="0" t="n">
        <v>0</v>
      </c>
      <c r="F190" s="0" t="n">
        <v>1109.1</v>
      </c>
      <c r="G190" s="0" t="n">
        <v>44.37</v>
      </c>
      <c r="H190" s="0" t="n">
        <v>11.1</v>
      </c>
      <c r="I190" s="0" t="n">
        <v>0</v>
      </c>
      <c r="J190" s="0" t="n">
        <v>0</v>
      </c>
      <c r="K190" s="0" t="n">
        <v>0</v>
      </c>
      <c r="L190" s="0" t="n">
        <v>0.43</v>
      </c>
      <c r="M190" s="0" t="n">
        <v>0</v>
      </c>
      <c r="N190" s="0" t="n">
        <v>0</v>
      </c>
      <c r="O190" s="0" t="n">
        <v>0</v>
      </c>
      <c r="Q190" s="1" t="n">
        <f aca="false">SUM(E190:L190)-SUM(M190:N190)-O190</f>
        <v>1165</v>
      </c>
      <c r="R190" s="2" t="n">
        <f aca="false">Q190-D190</f>
        <v>0</v>
      </c>
    </row>
    <row r="191" customFormat="false" ht="15" hidden="false" customHeight="false" outlineLevel="0" collapsed="false">
      <c r="A191" s="0" t="s">
        <v>241</v>
      </c>
      <c r="B191" s="0" t="s">
        <v>268</v>
      </c>
      <c r="C191" s="0" t="s">
        <v>166</v>
      </c>
      <c r="D191" s="0" t="n">
        <v>593</v>
      </c>
      <c r="E191" s="0" t="n">
        <v>0</v>
      </c>
      <c r="F191" s="0" t="n">
        <v>564.8</v>
      </c>
      <c r="G191" s="0" t="n">
        <v>22.59</v>
      </c>
      <c r="H191" s="0" t="n">
        <v>5.65</v>
      </c>
      <c r="I191" s="0" t="n">
        <v>0</v>
      </c>
      <c r="J191" s="0" t="n">
        <v>0</v>
      </c>
      <c r="K191" s="0" t="n">
        <v>0</v>
      </c>
      <c r="L191" s="0" t="n">
        <v>-0.04</v>
      </c>
      <c r="M191" s="0" t="n">
        <v>0</v>
      </c>
      <c r="N191" s="0" t="n">
        <v>0</v>
      </c>
      <c r="O191" s="0" t="n">
        <v>0</v>
      </c>
      <c r="Q191" s="1" t="n">
        <f aca="false">SUM(E191:L191)-SUM(M191:N191)-O191</f>
        <v>593</v>
      </c>
      <c r="R191" s="2" t="n">
        <f aca="false">Q191-D191</f>
        <v>0</v>
      </c>
    </row>
    <row r="192" customFormat="false" ht="15" hidden="false" customHeight="false" outlineLevel="0" collapsed="false">
      <c r="A192" s="0" t="s">
        <v>241</v>
      </c>
      <c r="B192" s="0" t="s">
        <v>269</v>
      </c>
      <c r="C192" s="0" t="s">
        <v>57</v>
      </c>
      <c r="D192" s="0" t="n">
        <v>1674</v>
      </c>
      <c r="E192" s="0" t="n">
        <v>0</v>
      </c>
      <c r="F192" s="0" t="n">
        <v>1594.72</v>
      </c>
      <c r="G192" s="0" t="n">
        <v>63.79</v>
      </c>
      <c r="H192" s="0" t="n">
        <v>15.95</v>
      </c>
      <c r="I192" s="0" t="n">
        <v>0</v>
      </c>
      <c r="J192" s="0" t="n">
        <v>0</v>
      </c>
      <c r="K192" s="0" t="n">
        <v>0</v>
      </c>
      <c r="L192" s="0" t="n">
        <v>-0.46</v>
      </c>
      <c r="M192" s="0" t="n">
        <v>0</v>
      </c>
      <c r="N192" s="0" t="n">
        <v>0</v>
      </c>
      <c r="O192" s="0" t="n">
        <v>0</v>
      </c>
      <c r="Q192" s="1" t="n">
        <f aca="false">SUM(E192:L192)-SUM(M192:N192)-O192</f>
        <v>1674</v>
      </c>
      <c r="R192" s="2" t="n">
        <f aca="false">Q192-D192</f>
        <v>0</v>
      </c>
    </row>
    <row r="193" customFormat="false" ht="15" hidden="false" customHeight="false" outlineLevel="0" collapsed="false">
      <c r="A193" s="0" t="s">
        <v>241</v>
      </c>
      <c r="B193" s="0" t="s">
        <v>270</v>
      </c>
      <c r="C193" s="0" t="s">
        <v>166</v>
      </c>
      <c r="D193" s="0" t="n">
        <v>9767</v>
      </c>
      <c r="E193" s="0" t="n">
        <v>0</v>
      </c>
      <c r="F193" s="0" t="n">
        <v>9302.21</v>
      </c>
      <c r="G193" s="0" t="n">
        <v>372.08</v>
      </c>
      <c r="H193" s="0" t="n">
        <v>93.03</v>
      </c>
      <c r="I193" s="0" t="n">
        <v>0</v>
      </c>
      <c r="J193" s="0" t="n">
        <v>0</v>
      </c>
      <c r="K193" s="0" t="n">
        <v>0</v>
      </c>
      <c r="L193" s="0" t="n">
        <v>-0.34</v>
      </c>
      <c r="M193" s="0" t="n">
        <v>0</v>
      </c>
      <c r="N193" s="0" t="n">
        <v>0</v>
      </c>
      <c r="O193" s="0" t="n">
        <v>0</v>
      </c>
      <c r="Q193" s="1" t="n">
        <f aca="false">SUM(E193:L193)-SUM(M193:N193)-O193</f>
        <v>9766.98</v>
      </c>
      <c r="R193" s="2" t="n">
        <f aca="false">Q193-D193</f>
        <v>-0.0200000000004366</v>
      </c>
    </row>
    <row r="194" customFormat="false" ht="15" hidden="false" customHeight="false" outlineLevel="0" collapsed="false">
      <c r="A194" s="0" t="s">
        <v>271</v>
      </c>
      <c r="B194" s="0" t="s">
        <v>272</v>
      </c>
      <c r="C194" s="0" t="s">
        <v>33</v>
      </c>
      <c r="D194" s="0" t="n">
        <v>822</v>
      </c>
      <c r="E194" s="0" t="n">
        <v>0</v>
      </c>
      <c r="F194" s="0" t="n">
        <v>782.98</v>
      </c>
      <c r="G194" s="0" t="n">
        <v>31.32</v>
      </c>
      <c r="H194" s="0" t="n">
        <v>7.83</v>
      </c>
      <c r="I194" s="0" t="n">
        <v>0</v>
      </c>
      <c r="J194" s="0" t="n">
        <v>0</v>
      </c>
      <c r="K194" s="0" t="n">
        <v>0</v>
      </c>
      <c r="L194" s="0" t="n">
        <v>-0.13</v>
      </c>
      <c r="M194" s="0" t="n">
        <v>0</v>
      </c>
      <c r="N194" s="0" t="n">
        <v>0</v>
      </c>
      <c r="O194" s="0" t="n">
        <v>0</v>
      </c>
      <c r="Q194" s="1" t="n">
        <f aca="false">SUM(E194:L194)-SUM(M194:N194)-O194</f>
        <v>822</v>
      </c>
      <c r="R194" s="2" t="n">
        <f aca="false">Q194-D194</f>
        <v>0</v>
      </c>
    </row>
    <row r="195" customFormat="false" ht="15" hidden="false" customHeight="false" outlineLevel="0" collapsed="false">
      <c r="A195" s="0" t="s">
        <v>271</v>
      </c>
      <c r="B195" s="0" t="s">
        <v>273</v>
      </c>
      <c r="C195" s="0" t="s">
        <v>33</v>
      </c>
      <c r="D195" s="0" t="n">
        <v>4480</v>
      </c>
      <c r="E195" s="0" t="n">
        <v>0</v>
      </c>
      <c r="F195" s="0" t="n">
        <v>4266.6</v>
      </c>
      <c r="G195" s="0" t="n">
        <v>170.67</v>
      </c>
      <c r="H195" s="0" t="n">
        <v>42.66</v>
      </c>
      <c r="I195" s="0" t="n">
        <v>0</v>
      </c>
      <c r="J195" s="0" t="n">
        <v>0</v>
      </c>
      <c r="K195" s="0" t="n">
        <v>0</v>
      </c>
      <c r="L195" s="0" t="n">
        <v>0.07</v>
      </c>
      <c r="M195" s="0" t="n">
        <v>0</v>
      </c>
      <c r="N195" s="0" t="n">
        <v>0</v>
      </c>
      <c r="O195" s="0" t="n">
        <v>0</v>
      </c>
      <c r="Q195" s="1" t="n">
        <f aca="false">SUM(E195:L195)-SUM(M195:N195)-O195</f>
        <v>4480</v>
      </c>
      <c r="R195" s="2" t="n">
        <f aca="false">Q195-D195</f>
        <v>0</v>
      </c>
    </row>
    <row r="196" customFormat="false" ht="15" hidden="false" customHeight="false" outlineLevel="0" collapsed="false">
      <c r="A196" s="0" t="s">
        <v>271</v>
      </c>
      <c r="B196" s="0" t="s">
        <v>274</v>
      </c>
      <c r="C196" s="0" t="s">
        <v>166</v>
      </c>
      <c r="D196" s="0" t="n">
        <v>516</v>
      </c>
      <c r="E196" s="0" t="n">
        <v>0</v>
      </c>
      <c r="F196" s="0" t="n">
        <v>491</v>
      </c>
      <c r="G196" s="0" t="n">
        <v>19.64</v>
      </c>
      <c r="H196" s="0" t="n">
        <v>4.91</v>
      </c>
      <c r="I196" s="0" t="n">
        <v>0</v>
      </c>
      <c r="J196" s="0" t="n">
        <v>0</v>
      </c>
      <c r="K196" s="0" t="n">
        <v>0</v>
      </c>
      <c r="L196" s="0" t="n">
        <v>0.45</v>
      </c>
      <c r="M196" s="0" t="n">
        <v>0</v>
      </c>
      <c r="N196" s="0" t="n">
        <v>0</v>
      </c>
      <c r="O196" s="0" t="n">
        <v>0</v>
      </c>
      <c r="Q196" s="1" t="n">
        <f aca="false">SUM(E196:L196)-SUM(M196:N196)-O196</f>
        <v>516</v>
      </c>
      <c r="R196" s="2" t="n">
        <f aca="false">Q196-D196</f>
        <v>0</v>
      </c>
    </row>
    <row r="197" customFormat="false" ht="15" hidden="false" customHeight="false" outlineLevel="0" collapsed="false">
      <c r="A197" s="0" t="s">
        <v>271</v>
      </c>
      <c r="B197" s="0" t="s">
        <v>275</v>
      </c>
      <c r="C197" s="0" t="s">
        <v>166</v>
      </c>
      <c r="D197" s="0" t="n">
        <v>4570</v>
      </c>
      <c r="E197" s="0" t="n">
        <v>0</v>
      </c>
      <c r="F197" s="0" t="n">
        <v>4352.5</v>
      </c>
      <c r="G197" s="0" t="n">
        <v>174.1</v>
      </c>
      <c r="H197" s="0" t="n">
        <v>43.53</v>
      </c>
      <c r="I197" s="0" t="n">
        <v>0</v>
      </c>
      <c r="J197" s="0" t="n">
        <v>0</v>
      </c>
      <c r="K197" s="0" t="n">
        <v>0</v>
      </c>
      <c r="L197" s="0" t="n">
        <v>-0.13</v>
      </c>
      <c r="M197" s="0" t="n">
        <v>0</v>
      </c>
      <c r="N197" s="0" t="n">
        <v>0</v>
      </c>
      <c r="O197" s="0" t="n">
        <v>0</v>
      </c>
      <c r="Q197" s="1" t="n">
        <f aca="false">SUM(E197:L197)-SUM(M197:N197)-O197</f>
        <v>4570</v>
      </c>
      <c r="R197" s="2" t="n">
        <f aca="false">Q197-D197</f>
        <v>0</v>
      </c>
    </row>
    <row r="198" customFormat="false" ht="15" hidden="false" customHeight="false" outlineLevel="0" collapsed="false">
      <c r="A198" s="0" t="s">
        <v>271</v>
      </c>
      <c r="B198" s="0" t="s">
        <v>276</v>
      </c>
      <c r="C198" s="0" t="s">
        <v>77</v>
      </c>
      <c r="D198" s="0" t="n">
        <v>758</v>
      </c>
      <c r="E198" s="0" t="n">
        <v>0</v>
      </c>
      <c r="F198" s="0" t="n">
        <v>722.2</v>
      </c>
      <c r="G198" s="0" t="n">
        <v>28.89</v>
      </c>
      <c r="H198" s="0" t="n">
        <v>7.22</v>
      </c>
      <c r="I198" s="0" t="n">
        <v>0</v>
      </c>
      <c r="J198" s="0" t="n">
        <v>0</v>
      </c>
      <c r="K198" s="0" t="n">
        <v>0</v>
      </c>
      <c r="L198" s="0" t="n">
        <v>-0.31</v>
      </c>
      <c r="M198" s="0" t="n">
        <v>0</v>
      </c>
      <c r="N198" s="0" t="n">
        <v>0</v>
      </c>
      <c r="O198" s="0" t="n">
        <v>0</v>
      </c>
      <c r="Q198" s="1" t="n">
        <f aca="false">SUM(E198:L198)-SUM(M198:N198)-O198</f>
        <v>758</v>
      </c>
      <c r="R198" s="2" t="n">
        <f aca="false">Q198-D198</f>
        <v>0</v>
      </c>
    </row>
    <row r="199" customFormat="false" ht="15" hidden="false" customHeight="false" outlineLevel="0" collapsed="false">
      <c r="A199" s="0" t="s">
        <v>271</v>
      </c>
      <c r="B199" s="0" t="s">
        <v>277</v>
      </c>
      <c r="C199" s="0" t="s">
        <v>134</v>
      </c>
      <c r="D199" s="0" t="n">
        <v>2800</v>
      </c>
      <c r="E199" s="0" t="n">
        <v>0</v>
      </c>
      <c r="F199" s="0" t="n">
        <v>2666.7</v>
      </c>
      <c r="G199" s="0" t="n">
        <v>106.67</v>
      </c>
      <c r="H199" s="0" t="n">
        <v>26.66</v>
      </c>
      <c r="I199" s="0" t="n">
        <v>0</v>
      </c>
      <c r="J199" s="0" t="n">
        <v>0</v>
      </c>
      <c r="K199" s="0" t="n">
        <v>0</v>
      </c>
      <c r="L199" s="0" t="n">
        <v>-0.04</v>
      </c>
      <c r="M199" s="0" t="n">
        <v>0</v>
      </c>
      <c r="N199" s="0" t="n">
        <v>0</v>
      </c>
      <c r="O199" s="0" t="n">
        <v>0</v>
      </c>
      <c r="Q199" s="1" t="n">
        <f aca="false">SUM(E199:L199)-SUM(M199:N199)-O199</f>
        <v>2799.99</v>
      </c>
      <c r="R199" s="2" t="n">
        <f aca="false">Q199-D199</f>
        <v>-0.00999999999976353</v>
      </c>
    </row>
    <row r="200" customFormat="false" ht="15" hidden="false" customHeight="false" outlineLevel="0" collapsed="false">
      <c r="A200" s="0" t="s">
        <v>278</v>
      </c>
      <c r="B200" s="0" t="s">
        <v>279</v>
      </c>
      <c r="C200" s="0" t="s">
        <v>39</v>
      </c>
      <c r="D200" s="0" t="n">
        <v>71568</v>
      </c>
      <c r="E200" s="0" t="n">
        <v>0</v>
      </c>
      <c r="F200" s="0" t="n">
        <v>68160</v>
      </c>
      <c r="G200" s="0" t="n">
        <v>2726.4</v>
      </c>
      <c r="H200" s="0" t="n">
        <v>681.6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0</v>
      </c>
      <c r="N200" s="0" t="n">
        <v>0</v>
      </c>
      <c r="O200" s="0" t="n">
        <v>0</v>
      </c>
      <c r="Q200" s="1" t="n">
        <f aca="false">SUM(E200:L200)-SUM(M200:N200)-O200</f>
        <v>71568</v>
      </c>
      <c r="R200" s="2" t="n">
        <f aca="false">Q200-D200</f>
        <v>0</v>
      </c>
    </row>
    <row r="201" customFormat="false" ht="15" hidden="false" customHeight="false" outlineLevel="0" collapsed="false">
      <c r="A201" s="0" t="s">
        <v>278</v>
      </c>
      <c r="B201" s="0" t="s">
        <v>280</v>
      </c>
      <c r="C201" s="0" t="s">
        <v>166</v>
      </c>
      <c r="D201" s="0" t="n">
        <v>1096</v>
      </c>
      <c r="E201" s="0" t="n">
        <v>0</v>
      </c>
      <c r="F201" s="0" t="n">
        <v>1043.6</v>
      </c>
      <c r="G201" s="0" t="n">
        <v>41.74</v>
      </c>
      <c r="H201" s="0" t="n">
        <v>10.44</v>
      </c>
      <c r="I201" s="0" t="n">
        <v>0</v>
      </c>
      <c r="J201" s="0" t="n">
        <v>0</v>
      </c>
      <c r="K201" s="0" t="n">
        <v>0</v>
      </c>
      <c r="L201" s="0" t="n">
        <v>0.22</v>
      </c>
      <c r="M201" s="0" t="n">
        <v>0</v>
      </c>
      <c r="N201" s="0" t="n">
        <v>0</v>
      </c>
      <c r="O201" s="0" t="n">
        <v>0</v>
      </c>
      <c r="Q201" s="1" t="n">
        <f aca="false">SUM(E201:L201)-SUM(M201:N201)-O201</f>
        <v>1096</v>
      </c>
      <c r="R201" s="2" t="n">
        <f aca="false">Q201-D201</f>
        <v>0</v>
      </c>
    </row>
    <row r="202" customFormat="false" ht="15" hidden="false" customHeight="false" outlineLevel="0" collapsed="false">
      <c r="A202" s="0" t="s">
        <v>278</v>
      </c>
      <c r="B202" s="0" t="s">
        <v>281</v>
      </c>
      <c r="C202" s="0" t="s">
        <v>282</v>
      </c>
      <c r="D202" s="0" t="n">
        <v>1397</v>
      </c>
      <c r="E202" s="0" t="n">
        <v>0</v>
      </c>
      <c r="F202" s="0" t="n">
        <v>1330.28</v>
      </c>
      <c r="G202" s="0" t="n">
        <v>53.21</v>
      </c>
      <c r="H202" s="0" t="n">
        <v>13.3</v>
      </c>
      <c r="I202" s="0" t="n">
        <v>0</v>
      </c>
      <c r="J202" s="0" t="n">
        <v>0</v>
      </c>
      <c r="K202" s="0" t="n">
        <v>0</v>
      </c>
      <c r="L202" s="0" t="n">
        <v>0.21</v>
      </c>
      <c r="M202" s="0" t="n">
        <v>0</v>
      </c>
      <c r="N202" s="0" t="n">
        <v>0</v>
      </c>
      <c r="O202" s="0" t="n">
        <v>0</v>
      </c>
      <c r="Q202" s="1" t="n">
        <f aca="false">SUM(E202:L202)-SUM(M202:N202)-O202</f>
        <v>1397</v>
      </c>
      <c r="R202" s="2" t="n">
        <f aca="false">Q202-D202</f>
        <v>0</v>
      </c>
    </row>
    <row r="203" customFormat="false" ht="15" hidden="false" customHeight="false" outlineLevel="0" collapsed="false">
      <c r="A203" s="0" t="s">
        <v>278</v>
      </c>
      <c r="B203" s="0" t="s">
        <v>283</v>
      </c>
      <c r="C203" s="0" t="s">
        <v>173</v>
      </c>
      <c r="D203" s="0" t="n">
        <v>4876</v>
      </c>
      <c r="E203" s="0" t="n">
        <v>0</v>
      </c>
      <c r="F203" s="0" t="n">
        <v>2815.5</v>
      </c>
      <c r="G203" s="0" t="n">
        <v>112.62</v>
      </c>
      <c r="H203" s="0" t="n">
        <v>28.16</v>
      </c>
      <c r="I203" s="0" t="n">
        <v>1669.6</v>
      </c>
      <c r="J203" s="0" t="n">
        <v>208.7</v>
      </c>
      <c r="K203" s="0" t="n">
        <v>41.74</v>
      </c>
      <c r="L203" s="0" t="n">
        <v>-0.32</v>
      </c>
      <c r="M203" s="0" t="n">
        <v>0</v>
      </c>
      <c r="N203" s="0" t="n">
        <v>0</v>
      </c>
      <c r="O203" s="0" t="n">
        <v>0</v>
      </c>
      <c r="Q203" s="1" t="n">
        <f aca="false">SUM(E203:L203)-SUM(M203:N203)-O203</f>
        <v>4876</v>
      </c>
      <c r="R203" s="2" t="n">
        <f aca="false">Q203-D203</f>
        <v>0</v>
      </c>
    </row>
    <row r="204" customFormat="false" ht="15" hidden="false" customHeight="false" outlineLevel="0" collapsed="false">
      <c r="A204" s="0" t="s">
        <v>278</v>
      </c>
      <c r="B204" s="0" t="s">
        <v>284</v>
      </c>
      <c r="C204" s="0" t="s">
        <v>48</v>
      </c>
      <c r="D204" s="0" t="n">
        <v>1032</v>
      </c>
      <c r="E204" s="0" t="n">
        <v>0</v>
      </c>
      <c r="F204" s="0" t="n">
        <v>982.8</v>
      </c>
      <c r="G204" s="0" t="n">
        <v>39.31</v>
      </c>
      <c r="H204" s="0" t="n">
        <v>9.83</v>
      </c>
      <c r="I204" s="0" t="n">
        <v>0</v>
      </c>
      <c r="J204" s="0" t="n">
        <v>0</v>
      </c>
      <c r="K204" s="0" t="n">
        <v>0</v>
      </c>
      <c r="L204" s="0" t="n">
        <v>0.06</v>
      </c>
      <c r="M204" s="0" t="n">
        <v>0</v>
      </c>
      <c r="N204" s="0" t="n">
        <v>0</v>
      </c>
      <c r="O204" s="0" t="n">
        <v>0</v>
      </c>
      <c r="Q204" s="1" t="n">
        <f aca="false">SUM(E204:L204)-SUM(M204:N204)-O204</f>
        <v>1032</v>
      </c>
      <c r="R204" s="2" t="n">
        <f aca="false">Q204-D204</f>
        <v>0</v>
      </c>
    </row>
    <row r="205" customFormat="false" ht="15" hidden="false" customHeight="false" outlineLevel="0" collapsed="false">
      <c r="A205" s="0" t="s">
        <v>285</v>
      </c>
      <c r="B205" s="0" t="s">
        <v>286</v>
      </c>
      <c r="C205" s="0" t="s">
        <v>45</v>
      </c>
      <c r="D205" s="0" t="n">
        <v>9100</v>
      </c>
      <c r="E205" s="0" t="n">
        <v>0</v>
      </c>
      <c r="F205" s="0" t="n">
        <v>8666.7</v>
      </c>
      <c r="G205" s="0" t="n">
        <v>346.67</v>
      </c>
      <c r="H205" s="0" t="n">
        <v>86.66</v>
      </c>
      <c r="I205" s="0" t="n">
        <v>0</v>
      </c>
      <c r="J205" s="0" t="n">
        <v>0</v>
      </c>
      <c r="K205" s="0" t="n">
        <v>0</v>
      </c>
      <c r="L205" s="0" t="n">
        <v>-0.04</v>
      </c>
      <c r="M205" s="0" t="n">
        <v>0</v>
      </c>
      <c r="N205" s="0" t="n">
        <v>0</v>
      </c>
      <c r="O205" s="0" t="n">
        <v>0</v>
      </c>
      <c r="Q205" s="1" t="n">
        <f aca="false">SUM(E205:L205)-SUM(M205:N205)-O205</f>
        <v>9099.99</v>
      </c>
      <c r="R205" s="2" t="n">
        <f aca="false">Q205-D205</f>
        <v>-0.00999999999839929</v>
      </c>
    </row>
    <row r="206" customFormat="false" ht="15" hidden="false" customHeight="false" outlineLevel="0" collapsed="false">
      <c r="A206" s="0" t="s">
        <v>285</v>
      </c>
      <c r="B206" s="0" t="s">
        <v>287</v>
      </c>
      <c r="C206" s="0" t="s">
        <v>33</v>
      </c>
      <c r="D206" s="0" t="n">
        <v>4320</v>
      </c>
      <c r="E206" s="0" t="n">
        <v>0</v>
      </c>
      <c r="F206" s="0" t="n">
        <v>4114.38</v>
      </c>
      <c r="G206" s="0" t="n">
        <v>164.58</v>
      </c>
      <c r="H206" s="0" t="n">
        <v>41.14</v>
      </c>
      <c r="I206" s="0" t="n">
        <v>0</v>
      </c>
      <c r="J206" s="0" t="n">
        <v>0</v>
      </c>
      <c r="K206" s="0" t="n">
        <v>0</v>
      </c>
      <c r="L206" s="0" t="n">
        <v>-0.1</v>
      </c>
      <c r="M206" s="0" t="n">
        <v>0</v>
      </c>
      <c r="N206" s="0" t="n">
        <v>0</v>
      </c>
      <c r="O206" s="0" t="n">
        <v>0</v>
      </c>
      <c r="Q206" s="1" t="n">
        <f aca="false">SUM(E206:L206)-SUM(M206:N206)-O206</f>
        <v>4320</v>
      </c>
      <c r="R206" s="2" t="n">
        <f aca="false">Q206-D206</f>
        <v>0</v>
      </c>
    </row>
    <row r="207" customFormat="false" ht="15" hidden="false" customHeight="false" outlineLevel="0" collapsed="false">
      <c r="A207" s="0" t="s">
        <v>285</v>
      </c>
      <c r="B207" s="0" t="s">
        <v>288</v>
      </c>
      <c r="C207" s="0" t="s">
        <v>33</v>
      </c>
      <c r="D207" s="0" t="n">
        <v>6605</v>
      </c>
      <c r="E207" s="0" t="n">
        <v>0</v>
      </c>
      <c r="F207" s="0" t="n">
        <v>1147.8</v>
      </c>
      <c r="G207" s="0" t="n">
        <v>45.91</v>
      </c>
      <c r="H207" s="0" t="n">
        <v>11.48</v>
      </c>
      <c r="I207" s="0" t="n">
        <v>4695.5</v>
      </c>
      <c r="J207" s="0" t="n">
        <v>586.94</v>
      </c>
      <c r="K207" s="0" t="n">
        <v>117.39</v>
      </c>
      <c r="L207" s="0" t="n">
        <v>-0.02</v>
      </c>
      <c r="M207" s="0" t="n">
        <v>0</v>
      </c>
      <c r="N207" s="0" t="n">
        <v>0</v>
      </c>
      <c r="O207" s="0" t="n">
        <v>0</v>
      </c>
      <c r="Q207" s="1" t="n">
        <f aca="false">SUM(E207:L207)-SUM(M207:N207)-O207</f>
        <v>6605</v>
      </c>
      <c r="R207" s="2" t="n">
        <f aca="false">Q207-D207</f>
        <v>0</v>
      </c>
    </row>
    <row r="208" customFormat="false" ht="15" hidden="false" customHeight="false" outlineLevel="0" collapsed="false">
      <c r="A208" s="0" t="s">
        <v>285</v>
      </c>
      <c r="B208" s="0" t="s">
        <v>289</v>
      </c>
      <c r="C208" s="0" t="s">
        <v>33</v>
      </c>
      <c r="D208" s="0" t="n">
        <v>4320</v>
      </c>
      <c r="E208" s="0" t="n">
        <v>0</v>
      </c>
      <c r="F208" s="0" t="n">
        <v>4114.38</v>
      </c>
      <c r="G208" s="0" t="n">
        <v>164.58</v>
      </c>
      <c r="H208" s="0" t="n">
        <v>41.14</v>
      </c>
      <c r="I208" s="0" t="n">
        <v>0</v>
      </c>
      <c r="J208" s="0" t="n">
        <v>0</v>
      </c>
      <c r="K208" s="0" t="n">
        <v>0</v>
      </c>
      <c r="L208" s="0" t="n">
        <v>-0.1</v>
      </c>
      <c r="M208" s="0" t="n">
        <v>0</v>
      </c>
      <c r="N208" s="0" t="n">
        <v>0</v>
      </c>
      <c r="O208" s="0" t="n">
        <v>0</v>
      </c>
      <c r="Q208" s="1" t="n">
        <f aca="false">SUM(E208:L208)-SUM(M208:N208)-O208</f>
        <v>4320</v>
      </c>
      <c r="R208" s="2" t="n">
        <f aca="false">Q208-D208</f>
        <v>0</v>
      </c>
    </row>
    <row r="209" customFormat="false" ht="15" hidden="false" customHeight="false" outlineLevel="0" collapsed="false">
      <c r="A209" s="0" t="s">
        <v>285</v>
      </c>
      <c r="B209" s="0" t="s">
        <v>290</v>
      </c>
      <c r="C209" s="0" t="s">
        <v>123</v>
      </c>
      <c r="D209" s="0" t="n">
        <v>1401</v>
      </c>
      <c r="E209" s="0" t="n">
        <v>0</v>
      </c>
      <c r="F209" s="0" t="n">
        <v>1334.07</v>
      </c>
      <c r="G209" s="0" t="n">
        <v>53.36</v>
      </c>
      <c r="H209" s="0" t="n">
        <v>13.35</v>
      </c>
      <c r="I209" s="0" t="n">
        <v>0</v>
      </c>
      <c r="J209" s="0" t="n">
        <v>0</v>
      </c>
      <c r="K209" s="0" t="n">
        <v>0</v>
      </c>
      <c r="L209" s="0" t="n">
        <v>0.22</v>
      </c>
      <c r="M209" s="0" t="n">
        <v>0</v>
      </c>
      <c r="N209" s="0" t="n">
        <v>0</v>
      </c>
      <c r="O209" s="0" t="n">
        <v>0</v>
      </c>
      <c r="Q209" s="1" t="n">
        <f aca="false">SUM(E209:L209)-SUM(M209:N209)-O209</f>
        <v>1401</v>
      </c>
      <c r="R209" s="2" t="n">
        <f aca="false">Q209-D209</f>
        <v>0</v>
      </c>
    </row>
    <row r="210" customFormat="false" ht="15" hidden="false" customHeight="false" outlineLevel="0" collapsed="false">
      <c r="A210" s="0" t="s">
        <v>285</v>
      </c>
      <c r="B210" s="0" t="s">
        <v>291</v>
      </c>
      <c r="C210" s="0" t="s">
        <v>57</v>
      </c>
      <c r="D210" s="0" t="n">
        <v>4149</v>
      </c>
      <c r="E210" s="0" t="n">
        <v>0</v>
      </c>
      <c r="F210" s="0" t="n">
        <v>3951.58</v>
      </c>
      <c r="G210" s="0" t="n">
        <v>158.06</v>
      </c>
      <c r="H210" s="0" t="n">
        <v>39.5</v>
      </c>
      <c r="I210" s="0" t="n">
        <v>0</v>
      </c>
      <c r="J210" s="0" t="n">
        <v>0</v>
      </c>
      <c r="K210" s="0" t="n">
        <v>0</v>
      </c>
      <c r="L210" s="0" t="n">
        <v>-0.19</v>
      </c>
      <c r="M210" s="0" t="n">
        <v>0</v>
      </c>
      <c r="N210" s="0" t="n">
        <v>0</v>
      </c>
      <c r="O210" s="0" t="n">
        <v>0</v>
      </c>
      <c r="Q210" s="1" t="n">
        <f aca="false">SUM(E210:L210)-SUM(M210:N210)-O210</f>
        <v>4148.95</v>
      </c>
      <c r="R210" s="2" t="n">
        <f aca="false">Q210-D210</f>
        <v>-0.0500000000001819</v>
      </c>
    </row>
    <row r="211" customFormat="false" ht="15" hidden="false" customHeight="false" outlineLevel="0" collapsed="false">
      <c r="A211" s="0" t="s">
        <v>285</v>
      </c>
      <c r="B211" s="0" t="s">
        <v>292</v>
      </c>
      <c r="C211" s="0" t="s">
        <v>57</v>
      </c>
      <c r="D211" s="0" t="n">
        <v>1878</v>
      </c>
      <c r="E211" s="0" t="n">
        <v>0</v>
      </c>
      <c r="F211" s="0" t="n">
        <v>1788.4</v>
      </c>
      <c r="G211" s="0" t="n">
        <v>71.54</v>
      </c>
      <c r="H211" s="0" t="n">
        <v>17.88</v>
      </c>
      <c r="I211" s="0" t="n">
        <v>0</v>
      </c>
      <c r="J211" s="0" t="n">
        <v>0</v>
      </c>
      <c r="K211" s="0" t="n">
        <v>0</v>
      </c>
      <c r="L211" s="0" t="n">
        <v>0.17</v>
      </c>
      <c r="M211" s="0" t="n">
        <v>0</v>
      </c>
      <c r="N211" s="0" t="n">
        <v>0</v>
      </c>
      <c r="O211" s="0" t="n">
        <v>0</v>
      </c>
      <c r="Q211" s="1" t="n">
        <f aca="false">SUM(E211:L211)-SUM(M211:N211)-O211</f>
        <v>1877.99</v>
      </c>
      <c r="R211" s="2" t="n">
        <f aca="false">Q211-D211</f>
        <v>-0.00999999999999091</v>
      </c>
    </row>
    <row r="212" customFormat="false" ht="15" hidden="false" customHeight="false" outlineLevel="0" collapsed="false">
      <c r="A212" s="0" t="s">
        <v>285</v>
      </c>
      <c r="B212" s="0" t="s">
        <v>293</v>
      </c>
      <c r="C212" s="0" t="s">
        <v>106</v>
      </c>
      <c r="D212" s="0" t="n">
        <v>1410</v>
      </c>
      <c r="E212" s="0" t="n">
        <v>0</v>
      </c>
      <c r="F212" s="0" t="n">
        <v>1342.75</v>
      </c>
      <c r="G212" s="0" t="n">
        <v>53.71</v>
      </c>
      <c r="H212" s="0" t="n">
        <v>13.43</v>
      </c>
      <c r="I212" s="0" t="n">
        <v>0</v>
      </c>
      <c r="J212" s="0" t="n">
        <v>0</v>
      </c>
      <c r="K212" s="0" t="n">
        <v>0</v>
      </c>
      <c r="L212" s="0" t="n">
        <v>0.11</v>
      </c>
      <c r="M212" s="0" t="n">
        <v>0</v>
      </c>
      <c r="N212" s="0" t="n">
        <v>0</v>
      </c>
      <c r="O212" s="0" t="n">
        <v>0</v>
      </c>
      <c r="Q212" s="1" t="n">
        <f aca="false">SUM(E212:L212)-SUM(M212:N212)-O212</f>
        <v>1410</v>
      </c>
      <c r="R212" s="2" t="n">
        <f aca="false">Q212-D212</f>
        <v>0</v>
      </c>
    </row>
    <row r="213" customFormat="false" ht="15" hidden="false" customHeight="false" outlineLevel="0" collapsed="false">
      <c r="A213" s="0" t="s">
        <v>285</v>
      </c>
      <c r="B213" s="0" t="s">
        <v>294</v>
      </c>
      <c r="C213" s="0" t="s">
        <v>92</v>
      </c>
      <c r="D213" s="0" t="n">
        <v>1682</v>
      </c>
      <c r="E213" s="0" t="n">
        <v>0</v>
      </c>
      <c r="F213" s="0" t="n">
        <v>1601.94</v>
      </c>
      <c r="G213" s="0" t="n">
        <v>64.08</v>
      </c>
      <c r="H213" s="0" t="n">
        <v>16.01</v>
      </c>
      <c r="I213" s="0" t="n">
        <v>0</v>
      </c>
      <c r="J213" s="0" t="n">
        <v>0</v>
      </c>
      <c r="K213" s="0" t="n">
        <v>0</v>
      </c>
      <c r="L213" s="0" t="n">
        <v>-0.04</v>
      </c>
      <c r="M213" s="0" t="n">
        <v>0</v>
      </c>
      <c r="N213" s="0" t="n">
        <v>0</v>
      </c>
      <c r="O213" s="0" t="n">
        <v>0</v>
      </c>
      <c r="Q213" s="1" t="n">
        <f aca="false">SUM(E213:L213)-SUM(M213:N213)-O213</f>
        <v>1681.99</v>
      </c>
      <c r="R213" s="2" t="n">
        <f aca="false">Q213-D213</f>
        <v>-0.00999999999999091</v>
      </c>
    </row>
    <row r="214" customFormat="false" ht="15" hidden="false" customHeight="false" outlineLevel="0" collapsed="false">
      <c r="A214" s="0" t="s">
        <v>285</v>
      </c>
      <c r="B214" s="0" t="s">
        <v>295</v>
      </c>
      <c r="C214" s="0" t="s">
        <v>166</v>
      </c>
      <c r="D214" s="0" t="n">
        <v>3570</v>
      </c>
      <c r="E214" s="0" t="n">
        <v>0</v>
      </c>
      <c r="F214" s="0" t="n">
        <v>3399.76</v>
      </c>
      <c r="G214" s="0" t="n">
        <v>136</v>
      </c>
      <c r="H214" s="0" t="n">
        <v>33.99</v>
      </c>
      <c r="I214" s="0" t="n">
        <v>0</v>
      </c>
      <c r="J214" s="0" t="n">
        <v>0</v>
      </c>
      <c r="K214" s="0" t="n">
        <v>0</v>
      </c>
      <c r="L214" s="0" t="n">
        <v>0.24</v>
      </c>
      <c r="M214" s="0" t="n">
        <v>0</v>
      </c>
      <c r="N214" s="0" t="n">
        <v>0</v>
      </c>
      <c r="O214" s="0" t="n">
        <v>0</v>
      </c>
      <c r="Q214" s="1" t="n">
        <f aca="false">SUM(E214:L214)-SUM(M214:N214)-O214</f>
        <v>3569.99</v>
      </c>
      <c r="R214" s="2" t="n">
        <f aca="false">Q214-D214</f>
        <v>-0.00999999999976353</v>
      </c>
    </row>
    <row r="215" customFormat="false" ht="15" hidden="false" customHeight="false" outlineLevel="0" collapsed="false">
      <c r="A215" s="0" t="s">
        <v>285</v>
      </c>
      <c r="B215" s="0" t="s">
        <v>296</v>
      </c>
      <c r="C215" s="0" t="s">
        <v>48</v>
      </c>
      <c r="D215" s="0" t="n">
        <v>1312</v>
      </c>
      <c r="E215" s="0" t="n">
        <v>0</v>
      </c>
      <c r="F215" s="0" t="n">
        <v>1249.6</v>
      </c>
      <c r="G215" s="0" t="n">
        <v>49.98</v>
      </c>
      <c r="H215" s="0" t="n">
        <v>12.5</v>
      </c>
      <c r="I215" s="0" t="n">
        <v>0</v>
      </c>
      <c r="J215" s="0" t="n">
        <v>0</v>
      </c>
      <c r="K215" s="0" t="n">
        <v>0</v>
      </c>
      <c r="L215" s="0" t="n">
        <v>-0.08</v>
      </c>
      <c r="M215" s="0" t="n">
        <v>0</v>
      </c>
      <c r="N215" s="0" t="n">
        <v>0</v>
      </c>
      <c r="O215" s="0" t="n">
        <v>0</v>
      </c>
      <c r="Q215" s="1" t="n">
        <f aca="false">SUM(E215:L215)-SUM(M215:N215)-O215</f>
        <v>1312</v>
      </c>
      <c r="R215" s="2" t="n">
        <f aca="false">Q215-D215</f>
        <v>0</v>
      </c>
    </row>
    <row r="216" customFormat="false" ht="15" hidden="false" customHeight="false" outlineLevel="0" collapsed="false">
      <c r="A216" s="0" t="s">
        <v>285</v>
      </c>
      <c r="B216" s="0" t="s">
        <v>297</v>
      </c>
      <c r="C216" s="0" t="s">
        <v>134</v>
      </c>
      <c r="D216" s="0" t="n">
        <v>1242</v>
      </c>
      <c r="E216" s="0" t="n">
        <v>0</v>
      </c>
      <c r="F216" s="0" t="n">
        <v>1182.43</v>
      </c>
      <c r="G216" s="0" t="n">
        <v>47.3</v>
      </c>
      <c r="H216" s="0" t="n">
        <v>11.82</v>
      </c>
      <c r="I216" s="0" t="n">
        <v>0</v>
      </c>
      <c r="J216" s="0" t="n">
        <v>0</v>
      </c>
      <c r="K216" s="0" t="n">
        <v>0</v>
      </c>
      <c r="L216" s="0" t="n">
        <v>0.45</v>
      </c>
      <c r="M216" s="0" t="n">
        <v>0</v>
      </c>
      <c r="N216" s="0" t="n">
        <v>0</v>
      </c>
      <c r="O216" s="0" t="n">
        <v>0</v>
      </c>
      <c r="Q216" s="1" t="n">
        <f aca="false">SUM(E216:L216)-SUM(M216:N216)-O216</f>
        <v>1242</v>
      </c>
      <c r="R216" s="2" t="n">
        <f aca="false">Q216-D216</f>
        <v>0</v>
      </c>
    </row>
    <row r="217" customFormat="false" ht="15" hidden="false" customHeight="false" outlineLevel="0" collapsed="false">
      <c r="A217" s="0" t="s">
        <v>285</v>
      </c>
      <c r="B217" s="0" t="s">
        <v>298</v>
      </c>
      <c r="C217" s="0" t="s">
        <v>177</v>
      </c>
      <c r="D217" s="0" t="n">
        <v>7200</v>
      </c>
      <c r="E217" s="0" t="n">
        <v>0</v>
      </c>
      <c r="F217" s="0" t="n">
        <v>6857.04</v>
      </c>
      <c r="G217" s="0" t="n">
        <v>274.28</v>
      </c>
      <c r="H217" s="0" t="n">
        <v>68.57</v>
      </c>
      <c r="I217" s="0" t="n">
        <v>0</v>
      </c>
      <c r="J217" s="0" t="n">
        <v>0</v>
      </c>
      <c r="K217" s="0" t="n">
        <v>0</v>
      </c>
      <c r="L217" s="0" t="n">
        <v>0.11</v>
      </c>
      <c r="M217" s="0" t="n">
        <v>0</v>
      </c>
      <c r="N217" s="0" t="n">
        <v>0</v>
      </c>
      <c r="O217" s="0" t="n">
        <v>0</v>
      </c>
      <c r="Q217" s="1" t="n">
        <f aca="false">SUM(E217:L217)-SUM(M217:N217)-O217</f>
        <v>7200</v>
      </c>
      <c r="R217" s="2" t="n">
        <f aca="false">Q217-D217</f>
        <v>0</v>
      </c>
    </row>
    <row r="218" customFormat="false" ht="15" hidden="false" customHeight="false" outlineLevel="0" collapsed="false">
      <c r="A218" s="0" t="s">
        <v>285</v>
      </c>
      <c r="B218" s="0" t="s">
        <v>299</v>
      </c>
      <c r="C218" s="0" t="s">
        <v>48</v>
      </c>
      <c r="D218" s="0" t="n">
        <v>2292</v>
      </c>
      <c r="E218" s="0" t="n">
        <v>0</v>
      </c>
      <c r="F218" s="0" t="n">
        <v>2183.2</v>
      </c>
      <c r="G218" s="0" t="n">
        <v>87.32</v>
      </c>
      <c r="H218" s="0" t="n">
        <v>21.84</v>
      </c>
      <c r="I218" s="0" t="n">
        <v>0</v>
      </c>
      <c r="J218" s="0" t="n">
        <v>0</v>
      </c>
      <c r="K218" s="0" t="n">
        <v>0</v>
      </c>
      <c r="L218" s="0" t="n">
        <v>-0.36</v>
      </c>
      <c r="M218" s="0" t="n">
        <v>0</v>
      </c>
      <c r="N218" s="0" t="n">
        <v>0</v>
      </c>
      <c r="O218" s="0" t="n">
        <v>0</v>
      </c>
      <c r="Q218" s="1" t="n">
        <f aca="false">SUM(E218:L218)-SUM(M218:N218)-O218</f>
        <v>2292</v>
      </c>
      <c r="R218" s="2" t="n">
        <f aca="false">Q218-D218</f>
        <v>0</v>
      </c>
    </row>
    <row r="219" customFormat="false" ht="15" hidden="false" customHeight="false" outlineLevel="0" collapsed="false">
      <c r="A219" s="0" t="s">
        <v>285</v>
      </c>
      <c r="B219" s="0" t="s">
        <v>300</v>
      </c>
      <c r="C219" s="0" t="s">
        <v>253</v>
      </c>
      <c r="D219" s="0" t="n">
        <v>204</v>
      </c>
      <c r="E219" s="0" t="n">
        <v>0</v>
      </c>
      <c r="F219" s="0" t="n">
        <v>194.51</v>
      </c>
      <c r="G219" s="0" t="n">
        <v>7.78</v>
      </c>
      <c r="H219" s="0" t="n">
        <v>1.95</v>
      </c>
      <c r="I219" s="0" t="n">
        <v>0</v>
      </c>
      <c r="J219" s="0" t="n">
        <v>0</v>
      </c>
      <c r="K219" s="0" t="n">
        <v>0</v>
      </c>
      <c r="L219" s="0" t="n">
        <v>-0.24</v>
      </c>
      <c r="M219" s="0" t="n">
        <v>0</v>
      </c>
      <c r="N219" s="0" t="n">
        <v>0</v>
      </c>
      <c r="O219" s="0" t="n">
        <v>0</v>
      </c>
      <c r="Q219" s="1" t="n">
        <f aca="false">SUM(E219:L219)-SUM(M219:N219)-O219</f>
        <v>204</v>
      </c>
      <c r="R219" s="2" t="n">
        <f aca="false">Q219-D219</f>
        <v>0</v>
      </c>
    </row>
    <row r="220" customFormat="false" ht="15" hidden="false" customHeight="false" outlineLevel="0" collapsed="false">
      <c r="A220" s="0" t="s">
        <v>301</v>
      </c>
      <c r="B220" s="0" t="s">
        <v>302</v>
      </c>
      <c r="C220" s="0" t="s">
        <v>33</v>
      </c>
      <c r="D220" s="0" t="n">
        <v>3128</v>
      </c>
      <c r="E220" s="0" t="n">
        <v>0</v>
      </c>
      <c r="F220" s="0" t="n">
        <v>2979.4</v>
      </c>
      <c r="G220" s="0" t="n">
        <v>119.18</v>
      </c>
      <c r="H220" s="0" t="n">
        <v>29.79</v>
      </c>
      <c r="I220" s="0" t="n">
        <v>0</v>
      </c>
      <c r="J220" s="0" t="n">
        <v>0</v>
      </c>
      <c r="K220" s="0" t="n">
        <v>0</v>
      </c>
      <c r="L220" s="0" t="n">
        <v>-0.37</v>
      </c>
      <c r="M220" s="0" t="n">
        <v>0</v>
      </c>
      <c r="N220" s="0" t="n">
        <v>0</v>
      </c>
      <c r="O220" s="0" t="n">
        <v>0</v>
      </c>
      <c r="Q220" s="1" t="n">
        <f aca="false">SUM(E220:L220)-SUM(M220:N220)-O220</f>
        <v>3128</v>
      </c>
      <c r="R220" s="2" t="n">
        <f aca="false">Q220-D220</f>
        <v>0</v>
      </c>
    </row>
    <row r="221" customFormat="false" ht="15" hidden="false" customHeight="false" outlineLevel="0" collapsed="false">
      <c r="A221" s="0" t="s">
        <v>301</v>
      </c>
      <c r="B221" s="0" t="s">
        <v>303</v>
      </c>
      <c r="C221" s="0" t="s">
        <v>110</v>
      </c>
      <c r="D221" s="0" t="n">
        <v>1610</v>
      </c>
      <c r="E221" s="0" t="n">
        <v>0</v>
      </c>
      <c r="F221" s="0" t="n">
        <v>1533.53</v>
      </c>
      <c r="G221" s="0" t="n">
        <v>61.35</v>
      </c>
      <c r="H221" s="0" t="n">
        <v>15.33</v>
      </c>
      <c r="I221" s="0" t="n">
        <v>0</v>
      </c>
      <c r="J221" s="0" t="n">
        <v>0</v>
      </c>
      <c r="K221" s="0" t="n">
        <v>0</v>
      </c>
      <c r="L221" s="0" t="n">
        <v>-0.21</v>
      </c>
      <c r="M221" s="0" t="n">
        <v>0</v>
      </c>
      <c r="N221" s="0" t="n">
        <v>0</v>
      </c>
      <c r="O221" s="0" t="n">
        <v>0</v>
      </c>
      <c r="Q221" s="1" t="n">
        <f aca="false">SUM(E221:L221)-SUM(M221:N221)-O221</f>
        <v>1610</v>
      </c>
      <c r="R221" s="2" t="n">
        <f aca="false">Q221-D221</f>
        <v>0</v>
      </c>
    </row>
    <row r="222" customFormat="false" ht="15" hidden="false" customHeight="false" outlineLevel="0" collapsed="false">
      <c r="A222" s="0" t="s">
        <v>301</v>
      </c>
      <c r="B222" s="0" t="s">
        <v>304</v>
      </c>
      <c r="C222" s="0" t="s">
        <v>57</v>
      </c>
      <c r="D222" s="0" t="n">
        <v>866</v>
      </c>
      <c r="E222" s="0" t="n">
        <v>0</v>
      </c>
      <c r="F222" s="0" t="n">
        <v>825.2</v>
      </c>
      <c r="G222" s="0" t="n">
        <v>33</v>
      </c>
      <c r="H222" s="0" t="n">
        <v>8.26</v>
      </c>
      <c r="I222" s="0" t="n">
        <v>0</v>
      </c>
      <c r="J222" s="0" t="n">
        <v>0</v>
      </c>
      <c r="K222" s="0" t="n">
        <v>0</v>
      </c>
      <c r="L222" s="0" t="n">
        <v>-0.46</v>
      </c>
      <c r="M222" s="0" t="n">
        <v>0</v>
      </c>
      <c r="N222" s="0" t="n">
        <v>0</v>
      </c>
      <c r="O222" s="0" t="n">
        <v>0</v>
      </c>
      <c r="Q222" s="1" t="n">
        <f aca="false">SUM(E222:L222)-SUM(M222:N222)-O222</f>
        <v>866</v>
      </c>
      <c r="R222" s="2" t="n">
        <f aca="false">Q222-D222</f>
        <v>0</v>
      </c>
    </row>
    <row r="223" customFormat="false" ht="15" hidden="false" customHeight="false" outlineLevel="0" collapsed="false">
      <c r="A223" s="0" t="s">
        <v>301</v>
      </c>
      <c r="B223" s="0" t="s">
        <v>305</v>
      </c>
      <c r="C223" s="0" t="s">
        <v>123</v>
      </c>
      <c r="D223" s="0" t="n">
        <v>800</v>
      </c>
      <c r="E223" s="0" t="n">
        <v>0</v>
      </c>
      <c r="F223" s="0" t="n">
        <v>762</v>
      </c>
      <c r="G223" s="0" t="n">
        <v>30.48</v>
      </c>
      <c r="H223" s="0" t="n">
        <v>7.62</v>
      </c>
      <c r="I223" s="0" t="n">
        <v>0</v>
      </c>
      <c r="J223" s="0" t="n">
        <v>0</v>
      </c>
      <c r="K223" s="0" t="n">
        <v>0</v>
      </c>
      <c r="L223" s="0" t="n">
        <v>-0.1</v>
      </c>
      <c r="M223" s="0" t="n">
        <v>0</v>
      </c>
      <c r="N223" s="0" t="n">
        <v>0</v>
      </c>
      <c r="O223" s="0" t="n">
        <v>0</v>
      </c>
      <c r="Q223" s="1" t="n">
        <f aca="false">SUM(E223:L223)-SUM(M223:N223)-O223</f>
        <v>800</v>
      </c>
      <c r="R223" s="2" t="n">
        <f aca="false">Q223-D223</f>
        <v>0</v>
      </c>
    </row>
    <row r="224" customFormat="false" ht="15" hidden="false" customHeight="false" outlineLevel="0" collapsed="false">
      <c r="A224" s="0" t="s">
        <v>301</v>
      </c>
      <c r="B224" s="0" t="s">
        <v>306</v>
      </c>
      <c r="C224" s="0" t="s">
        <v>33</v>
      </c>
      <c r="D224" s="0" t="n">
        <v>917</v>
      </c>
      <c r="E224" s="0" t="n">
        <v>0</v>
      </c>
      <c r="F224" s="0" t="n">
        <v>434.34</v>
      </c>
      <c r="G224" s="0" t="n">
        <v>17.37</v>
      </c>
      <c r="H224" s="0" t="n">
        <v>4.34</v>
      </c>
      <c r="I224" s="0" t="n">
        <v>400.68</v>
      </c>
      <c r="J224" s="0" t="n">
        <v>50.09</v>
      </c>
      <c r="K224" s="0" t="n">
        <v>10.02</v>
      </c>
      <c r="L224" s="0" t="n">
        <v>0.16</v>
      </c>
      <c r="M224" s="0" t="n">
        <v>0</v>
      </c>
      <c r="N224" s="0" t="n">
        <v>0</v>
      </c>
      <c r="O224" s="0" t="n">
        <v>0</v>
      </c>
      <c r="Q224" s="1" t="n">
        <f aca="false">SUM(E224:L224)-SUM(M224:N224)-O224</f>
        <v>917</v>
      </c>
      <c r="R224" s="2" t="n">
        <f aca="false">Q224-D224</f>
        <v>0</v>
      </c>
    </row>
    <row r="225" customFormat="false" ht="15" hidden="false" customHeight="false" outlineLevel="0" collapsed="false">
      <c r="A225" s="0" t="s">
        <v>301</v>
      </c>
      <c r="B225" s="0" t="s">
        <v>307</v>
      </c>
      <c r="C225" s="0" t="s">
        <v>94</v>
      </c>
      <c r="D225" s="0" t="n">
        <v>1643</v>
      </c>
      <c r="E225" s="0" t="n">
        <v>0</v>
      </c>
      <c r="F225" s="0" t="n">
        <v>1565.2</v>
      </c>
      <c r="G225" s="0" t="n">
        <v>62.61</v>
      </c>
      <c r="H225" s="0" t="n">
        <v>15.65</v>
      </c>
      <c r="I225" s="0" t="n">
        <v>0</v>
      </c>
      <c r="J225" s="0" t="n">
        <v>0</v>
      </c>
      <c r="K225" s="0" t="n">
        <v>0</v>
      </c>
      <c r="L225" s="0" t="n">
        <v>-0.46</v>
      </c>
      <c r="M225" s="0" t="n">
        <v>0</v>
      </c>
      <c r="N225" s="0" t="n">
        <v>0</v>
      </c>
      <c r="O225" s="0" t="n">
        <v>0</v>
      </c>
      <c r="Q225" s="1" t="n">
        <f aca="false">SUM(E225:L225)-SUM(M225:N225)-O225</f>
        <v>1643</v>
      </c>
      <c r="R225" s="2" t="n">
        <f aca="false">Q225-D225</f>
        <v>0</v>
      </c>
    </row>
    <row r="226" customFormat="false" ht="15" hidden="false" customHeight="false" outlineLevel="0" collapsed="false">
      <c r="A226" s="0" t="s">
        <v>301</v>
      </c>
      <c r="B226" s="0" t="s">
        <v>308</v>
      </c>
      <c r="C226" s="0" t="s">
        <v>77</v>
      </c>
      <c r="D226" s="0" t="n">
        <v>3620</v>
      </c>
      <c r="E226" s="0" t="n">
        <v>0</v>
      </c>
      <c r="F226" s="0" t="n">
        <v>3447.84</v>
      </c>
      <c r="G226" s="0" t="n">
        <v>137.91</v>
      </c>
      <c r="H226" s="0" t="n">
        <v>34.46</v>
      </c>
      <c r="I226" s="0" t="n">
        <v>0</v>
      </c>
      <c r="J226" s="0" t="n">
        <v>0</v>
      </c>
      <c r="K226" s="0" t="n">
        <v>0</v>
      </c>
      <c r="L226" s="0" t="n">
        <v>-0.23</v>
      </c>
      <c r="M226" s="0" t="n">
        <v>0</v>
      </c>
      <c r="N226" s="0" t="n">
        <v>0</v>
      </c>
      <c r="O226" s="0" t="n">
        <v>0</v>
      </c>
      <c r="Q226" s="1" t="n">
        <f aca="false">SUM(E226:L226)-SUM(M226:N226)-O226</f>
        <v>3619.98</v>
      </c>
      <c r="R226" s="2" t="n">
        <f aca="false">Q226-D226</f>
        <v>-0.0199999999999818</v>
      </c>
    </row>
    <row r="227" customFormat="false" ht="15" hidden="false" customHeight="false" outlineLevel="0" collapsed="false">
      <c r="A227" s="0" t="s">
        <v>301</v>
      </c>
      <c r="B227" s="0" t="s">
        <v>309</v>
      </c>
      <c r="C227" s="0" t="s">
        <v>177</v>
      </c>
      <c r="D227" s="0" t="n">
        <v>2027</v>
      </c>
      <c r="E227" s="0" t="n">
        <v>0</v>
      </c>
      <c r="F227" s="0" t="n">
        <v>1930</v>
      </c>
      <c r="G227" s="0" t="n">
        <v>77.2</v>
      </c>
      <c r="H227" s="0" t="n">
        <v>19.3</v>
      </c>
      <c r="I227" s="0" t="n">
        <v>0</v>
      </c>
      <c r="J227" s="0" t="n">
        <v>0</v>
      </c>
      <c r="K227" s="0" t="n">
        <v>0</v>
      </c>
      <c r="L227" s="0" t="n">
        <v>0.5</v>
      </c>
      <c r="M227" s="0" t="n">
        <v>0</v>
      </c>
      <c r="N227" s="0" t="n">
        <v>0</v>
      </c>
      <c r="O227" s="0" t="n">
        <v>0</v>
      </c>
      <c r="Q227" s="1" t="n">
        <f aca="false">SUM(E227:L227)-SUM(M227:N227)-O227</f>
        <v>2027</v>
      </c>
      <c r="R227" s="2" t="n">
        <f aca="false">Q227-D227</f>
        <v>0</v>
      </c>
    </row>
    <row r="228" customFormat="false" ht="15" hidden="false" customHeight="false" outlineLevel="0" collapsed="false">
      <c r="A228" s="0" t="s">
        <v>301</v>
      </c>
      <c r="B228" s="0" t="s">
        <v>310</v>
      </c>
      <c r="C228" s="0" t="s">
        <v>166</v>
      </c>
      <c r="D228" s="0" t="n">
        <v>8101</v>
      </c>
      <c r="E228" s="0" t="n">
        <v>0</v>
      </c>
      <c r="F228" s="0" t="n">
        <v>7715.09</v>
      </c>
      <c r="G228" s="0" t="n">
        <v>308.6</v>
      </c>
      <c r="H228" s="0" t="n">
        <v>77.13</v>
      </c>
      <c r="I228" s="0" t="n">
        <v>0</v>
      </c>
      <c r="J228" s="0" t="n">
        <v>0</v>
      </c>
      <c r="K228" s="0" t="n">
        <v>0</v>
      </c>
      <c r="L228" s="0" t="n">
        <v>0.12</v>
      </c>
      <c r="M228" s="0" t="n">
        <v>0</v>
      </c>
      <c r="N228" s="0" t="n">
        <v>0</v>
      </c>
      <c r="O228" s="0" t="n">
        <v>0</v>
      </c>
      <c r="Q228" s="1" t="n">
        <f aca="false">SUM(E228:L228)-SUM(M228:N228)-O228</f>
        <v>8100.94</v>
      </c>
      <c r="R228" s="2" t="n">
        <f aca="false">Q228-D228</f>
        <v>-0.0599999999994907</v>
      </c>
    </row>
    <row r="229" customFormat="false" ht="15" hidden="false" customHeight="false" outlineLevel="0" collapsed="false">
      <c r="A229" s="0" t="s">
        <v>301</v>
      </c>
      <c r="B229" s="0" t="s">
        <v>311</v>
      </c>
      <c r="C229" s="0" t="s">
        <v>48</v>
      </c>
      <c r="D229" s="0" t="n">
        <v>1713</v>
      </c>
      <c r="E229" s="0" t="n">
        <v>0</v>
      </c>
      <c r="F229" s="0" t="n">
        <v>1631.44</v>
      </c>
      <c r="G229" s="0" t="n">
        <v>65.26</v>
      </c>
      <c r="H229" s="0" t="n">
        <v>16.32</v>
      </c>
      <c r="I229" s="0" t="n">
        <v>0</v>
      </c>
      <c r="J229" s="0" t="n">
        <v>0</v>
      </c>
      <c r="K229" s="0" t="n">
        <v>0</v>
      </c>
      <c r="L229" s="0" t="n">
        <v>-0.02</v>
      </c>
      <c r="M229" s="0" t="n">
        <v>0</v>
      </c>
      <c r="N229" s="0" t="n">
        <v>0</v>
      </c>
      <c r="O229" s="0" t="n">
        <v>0</v>
      </c>
      <c r="Q229" s="1" t="n">
        <f aca="false">SUM(E229:L229)-SUM(M229:N229)-O229</f>
        <v>1713</v>
      </c>
      <c r="R229" s="2" t="n">
        <f aca="false">Q229-D229</f>
        <v>0</v>
      </c>
    </row>
    <row r="230" customFormat="false" ht="15" hidden="false" customHeight="false" outlineLevel="0" collapsed="false">
      <c r="A230" s="0" t="s">
        <v>301</v>
      </c>
      <c r="B230" s="0" t="s">
        <v>312</v>
      </c>
      <c r="C230" s="0" t="s">
        <v>313</v>
      </c>
      <c r="D230" s="0" t="n">
        <v>951</v>
      </c>
      <c r="E230" s="0" t="n">
        <v>0</v>
      </c>
      <c r="F230" s="0" t="n">
        <v>381</v>
      </c>
      <c r="G230" s="0" t="n">
        <v>15.24</v>
      </c>
      <c r="H230" s="0" t="n">
        <v>3.81</v>
      </c>
      <c r="I230" s="0" t="n">
        <v>479</v>
      </c>
      <c r="J230" s="0" t="n">
        <v>59.88</v>
      </c>
      <c r="K230" s="0" t="n">
        <v>11.98</v>
      </c>
      <c r="L230" s="0" t="n">
        <v>0.1</v>
      </c>
      <c r="M230" s="0" t="n">
        <v>0</v>
      </c>
      <c r="N230" s="0" t="n">
        <v>0</v>
      </c>
      <c r="O230" s="0" t="n">
        <v>0</v>
      </c>
      <c r="Q230" s="1" t="n">
        <f aca="false">SUM(E230:L230)-SUM(M230:N230)-O230</f>
        <v>951.01</v>
      </c>
      <c r="R230" s="2" t="n">
        <f aca="false">Q230-D230</f>
        <v>0.00999999999999091</v>
      </c>
    </row>
    <row r="231" customFormat="false" ht="15" hidden="false" customHeight="false" outlineLevel="0" collapsed="false">
      <c r="A231" s="0" t="s">
        <v>301</v>
      </c>
      <c r="B231" s="0" t="s">
        <v>314</v>
      </c>
      <c r="C231" s="0" t="s">
        <v>282</v>
      </c>
      <c r="D231" s="0" t="n">
        <v>4656</v>
      </c>
      <c r="E231" s="0" t="n">
        <v>0</v>
      </c>
      <c r="F231" s="0" t="n">
        <v>4434.26</v>
      </c>
      <c r="G231" s="0" t="n">
        <v>177.37</v>
      </c>
      <c r="H231" s="0" t="n">
        <v>44.34</v>
      </c>
      <c r="I231" s="0" t="n">
        <v>0</v>
      </c>
      <c r="J231" s="0" t="n">
        <v>0</v>
      </c>
      <c r="K231" s="0" t="n">
        <v>0</v>
      </c>
      <c r="L231" s="0" t="n">
        <v>0.03</v>
      </c>
      <c r="M231" s="0" t="n">
        <v>0</v>
      </c>
      <c r="N231" s="0" t="n">
        <v>0</v>
      </c>
      <c r="O231" s="0" t="n">
        <v>0</v>
      </c>
      <c r="Q231" s="1" t="n">
        <f aca="false">SUM(E231:L231)-SUM(M231:N231)-O231</f>
        <v>4656</v>
      </c>
      <c r="R231" s="2" t="n">
        <f aca="false">Q231-D231</f>
        <v>0</v>
      </c>
    </row>
    <row r="232" customFormat="false" ht="15" hidden="false" customHeight="false" outlineLevel="0" collapsed="false">
      <c r="A232" s="0" t="s">
        <v>301</v>
      </c>
      <c r="B232" s="0" t="s">
        <v>315</v>
      </c>
      <c r="C232" s="0" t="s">
        <v>79</v>
      </c>
      <c r="D232" s="0" t="n">
        <v>3164</v>
      </c>
      <c r="E232" s="0" t="n">
        <v>0</v>
      </c>
      <c r="F232" s="0" t="n">
        <v>3013.41</v>
      </c>
      <c r="G232" s="0" t="n">
        <v>120.54</v>
      </c>
      <c r="H232" s="0" t="n">
        <v>30.13</v>
      </c>
      <c r="I232" s="0" t="n">
        <v>0</v>
      </c>
      <c r="J232" s="0" t="n">
        <v>0</v>
      </c>
      <c r="K232" s="0" t="n">
        <v>0</v>
      </c>
      <c r="L232" s="0" t="n">
        <v>-0.08</v>
      </c>
      <c r="M232" s="0" t="n">
        <v>0</v>
      </c>
      <c r="N232" s="0" t="n">
        <v>0</v>
      </c>
      <c r="O232" s="0" t="n">
        <v>0</v>
      </c>
      <c r="Q232" s="1" t="n">
        <f aca="false">SUM(E232:L232)-SUM(M232:N232)-O232</f>
        <v>3164</v>
      </c>
      <c r="R232" s="2" t="n">
        <f aca="false">Q232-D232</f>
        <v>0</v>
      </c>
    </row>
    <row r="233" customFormat="false" ht="15" hidden="false" customHeight="false" outlineLevel="0" collapsed="false">
      <c r="A233" s="0" t="s">
        <v>316</v>
      </c>
      <c r="B233" s="0" t="s">
        <v>317</v>
      </c>
      <c r="C233" s="0" t="s">
        <v>79</v>
      </c>
      <c r="D233" s="0" t="n">
        <v>438</v>
      </c>
      <c r="E233" s="0" t="n">
        <v>0</v>
      </c>
      <c r="F233" s="0" t="n">
        <v>417.2</v>
      </c>
      <c r="G233" s="0" t="n">
        <v>16.69</v>
      </c>
      <c r="H233" s="0" t="n">
        <v>4.17</v>
      </c>
      <c r="I233" s="0" t="n">
        <v>0</v>
      </c>
      <c r="J233" s="0" t="n">
        <v>0</v>
      </c>
      <c r="K233" s="0" t="n">
        <v>0</v>
      </c>
      <c r="L233" s="0" t="n">
        <v>-0.06</v>
      </c>
      <c r="M233" s="0" t="n">
        <v>0</v>
      </c>
      <c r="N233" s="0" t="n">
        <v>0</v>
      </c>
      <c r="O233" s="0" t="n">
        <v>0</v>
      </c>
      <c r="Q233" s="1" t="n">
        <f aca="false">SUM(E233:L233)-SUM(M233:N233)-O233</f>
        <v>438</v>
      </c>
      <c r="R233" s="2" t="n">
        <f aca="false">Q233-D233</f>
        <v>0</v>
      </c>
    </row>
    <row r="234" customFormat="false" ht="15" hidden="false" customHeight="false" outlineLevel="0" collapsed="false">
      <c r="A234" s="0" t="s">
        <v>316</v>
      </c>
      <c r="B234" s="0" t="s">
        <v>318</v>
      </c>
      <c r="C234" s="0" t="s">
        <v>48</v>
      </c>
      <c r="D234" s="0" t="n">
        <v>708</v>
      </c>
      <c r="E234" s="0" t="n">
        <v>0</v>
      </c>
      <c r="F234" s="0" t="n">
        <v>674.3</v>
      </c>
      <c r="G234" s="0" t="n">
        <v>26.97</v>
      </c>
      <c r="H234" s="0" t="n">
        <v>6.74</v>
      </c>
      <c r="I234" s="0" t="n">
        <v>0</v>
      </c>
      <c r="J234" s="0" t="n">
        <v>0</v>
      </c>
      <c r="K234" s="0" t="n">
        <v>0</v>
      </c>
      <c r="L234" s="0" t="n">
        <v>-0.02</v>
      </c>
      <c r="M234" s="0" t="n">
        <v>0</v>
      </c>
      <c r="N234" s="0" t="n">
        <v>0</v>
      </c>
      <c r="O234" s="0" t="n">
        <v>0</v>
      </c>
      <c r="Q234" s="1" t="n">
        <f aca="false">SUM(E234:L234)-SUM(M234:N234)-O234</f>
        <v>707.99</v>
      </c>
      <c r="R234" s="2" t="n">
        <f aca="false">Q234-D234</f>
        <v>-0.00999999999987722</v>
      </c>
    </row>
    <row r="235" customFormat="false" ht="15" hidden="false" customHeight="false" outlineLevel="0" collapsed="false">
      <c r="A235" s="0" t="s">
        <v>316</v>
      </c>
      <c r="B235" s="0" t="s">
        <v>319</v>
      </c>
      <c r="C235" s="0" t="s">
        <v>108</v>
      </c>
      <c r="D235" s="0" t="n">
        <v>3975</v>
      </c>
      <c r="E235" s="0" t="n">
        <v>0</v>
      </c>
      <c r="F235" s="0" t="n">
        <v>3042.68</v>
      </c>
      <c r="G235" s="0" t="n">
        <v>121.7</v>
      </c>
      <c r="H235" s="0" t="n">
        <v>30.43</v>
      </c>
      <c r="I235" s="0" t="n">
        <v>678.3</v>
      </c>
      <c r="J235" s="0" t="n">
        <v>84.79</v>
      </c>
      <c r="K235" s="0" t="n">
        <v>16.96</v>
      </c>
      <c r="L235" s="0" t="n">
        <v>0.14</v>
      </c>
      <c r="M235" s="0" t="n">
        <v>0</v>
      </c>
      <c r="N235" s="0" t="n">
        <v>0</v>
      </c>
      <c r="O235" s="0" t="n">
        <v>0</v>
      </c>
      <c r="Q235" s="1" t="n">
        <f aca="false">SUM(E235:L235)-SUM(M235:N235)-O235</f>
        <v>3975</v>
      </c>
      <c r="R235" s="2" t="n">
        <f aca="false">Q235-D235</f>
        <v>0</v>
      </c>
    </row>
    <row r="236" customFormat="false" ht="15" hidden="false" customHeight="false" outlineLevel="0" collapsed="false">
      <c r="A236" s="0" t="s">
        <v>316</v>
      </c>
      <c r="B236" s="0" t="s">
        <v>320</v>
      </c>
      <c r="C236" s="0" t="s">
        <v>33</v>
      </c>
      <c r="D236" s="0" t="n">
        <v>822</v>
      </c>
      <c r="E236" s="0" t="n">
        <v>0</v>
      </c>
      <c r="F236" s="0" t="n">
        <v>782.98</v>
      </c>
      <c r="G236" s="0" t="n">
        <v>31.32</v>
      </c>
      <c r="H236" s="0" t="n">
        <v>7.83</v>
      </c>
      <c r="I236" s="0" t="n">
        <v>0</v>
      </c>
      <c r="J236" s="0" t="n">
        <v>0</v>
      </c>
      <c r="K236" s="0" t="n">
        <v>0</v>
      </c>
      <c r="L236" s="0" t="n">
        <v>-0.13</v>
      </c>
      <c r="M236" s="0" t="n">
        <v>0</v>
      </c>
      <c r="N236" s="0" t="n">
        <v>0</v>
      </c>
      <c r="O236" s="0" t="n">
        <v>0</v>
      </c>
      <c r="Q236" s="1" t="n">
        <f aca="false">SUM(E236:L236)-SUM(M236:N236)-O236</f>
        <v>822</v>
      </c>
      <c r="R236" s="2" t="n">
        <f aca="false">Q236-D236</f>
        <v>0</v>
      </c>
    </row>
    <row r="237" customFormat="false" ht="15" hidden="false" customHeight="false" outlineLevel="0" collapsed="false">
      <c r="A237" s="0" t="s">
        <v>316</v>
      </c>
      <c r="B237" s="0" t="s">
        <v>321</v>
      </c>
      <c r="C237" s="0" t="s">
        <v>166</v>
      </c>
      <c r="D237" s="0" t="n">
        <v>1409</v>
      </c>
      <c r="E237" s="0" t="n">
        <v>0</v>
      </c>
      <c r="F237" s="0" t="n">
        <v>1341.61</v>
      </c>
      <c r="G237" s="0" t="n">
        <v>53.66</v>
      </c>
      <c r="H237" s="0" t="n">
        <v>13.41</v>
      </c>
      <c r="I237" s="0" t="n">
        <v>0</v>
      </c>
      <c r="J237" s="0" t="n">
        <v>0</v>
      </c>
      <c r="K237" s="0" t="n">
        <v>0</v>
      </c>
      <c r="L237" s="0" t="n">
        <v>0.3</v>
      </c>
      <c r="M237" s="0" t="n">
        <v>0</v>
      </c>
      <c r="N237" s="0" t="n">
        <v>0</v>
      </c>
      <c r="O237" s="0" t="n">
        <v>0</v>
      </c>
      <c r="Q237" s="1" t="n">
        <f aca="false">SUM(E237:L237)-SUM(M237:N237)-O237</f>
        <v>1408.98</v>
      </c>
      <c r="R237" s="2" t="n">
        <f aca="false">Q237-D237</f>
        <v>-0.0199999999999818</v>
      </c>
    </row>
    <row r="238" customFormat="false" ht="15" hidden="false" customHeight="false" outlineLevel="0" collapsed="false">
      <c r="A238" s="0" t="s">
        <v>316</v>
      </c>
      <c r="B238" s="0" t="s">
        <v>322</v>
      </c>
      <c r="C238" s="0" t="s">
        <v>57</v>
      </c>
      <c r="D238" s="0" t="n">
        <v>3100</v>
      </c>
      <c r="E238" s="0" t="n">
        <v>0</v>
      </c>
      <c r="F238" s="0" t="n">
        <v>2992.41</v>
      </c>
      <c r="G238" s="0" t="n">
        <v>119.69</v>
      </c>
      <c r="H238" s="0" t="n">
        <v>29.92</v>
      </c>
      <c r="I238" s="0" t="n">
        <v>0</v>
      </c>
      <c r="J238" s="0" t="n">
        <v>0</v>
      </c>
      <c r="K238" s="0" t="n">
        <v>0</v>
      </c>
      <c r="L238" s="0" t="n">
        <v>0.48</v>
      </c>
      <c r="M238" s="0" t="n">
        <v>38.07</v>
      </c>
      <c r="N238" s="0" t="n">
        <v>0</v>
      </c>
      <c r="O238" s="0" t="n">
        <v>0</v>
      </c>
      <c r="Q238" s="1" t="n">
        <f aca="false">SUM(E238:L238)-SUM(M238:N238)-O238</f>
        <v>3104.43</v>
      </c>
      <c r="R238" s="2" t="n">
        <f aca="false">Q238-D238</f>
        <v>4.42999999999984</v>
      </c>
    </row>
    <row r="239" customFormat="false" ht="15" hidden="false" customHeight="false" outlineLevel="0" collapsed="false">
      <c r="A239" s="0" t="s">
        <v>316</v>
      </c>
      <c r="B239" s="0" t="s">
        <v>323</v>
      </c>
      <c r="C239" s="0" t="s">
        <v>166</v>
      </c>
      <c r="D239" s="0" t="n">
        <v>3092</v>
      </c>
      <c r="E239" s="0" t="n">
        <v>0</v>
      </c>
      <c r="F239" s="0" t="n">
        <v>2944.94</v>
      </c>
      <c r="G239" s="0" t="n">
        <v>117.8</v>
      </c>
      <c r="H239" s="0" t="n">
        <v>29.46</v>
      </c>
      <c r="I239" s="0" t="n">
        <v>0</v>
      </c>
      <c r="J239" s="0" t="n">
        <v>0</v>
      </c>
      <c r="K239" s="0" t="n">
        <v>0</v>
      </c>
      <c r="L239" s="0" t="n">
        <v>-0.2</v>
      </c>
      <c r="M239" s="0" t="n">
        <v>0</v>
      </c>
      <c r="N239" s="0" t="n">
        <v>0</v>
      </c>
      <c r="O239" s="0" t="n">
        <v>0</v>
      </c>
      <c r="Q239" s="1" t="n">
        <f aca="false">SUM(E239:L239)-SUM(M239:N239)-O239</f>
        <v>3092</v>
      </c>
      <c r="R239" s="2" t="n">
        <f aca="false">Q239-D239</f>
        <v>0</v>
      </c>
    </row>
    <row r="240" customFormat="false" ht="15" hidden="false" customHeight="false" outlineLevel="0" collapsed="false">
      <c r="A240" s="0" t="s">
        <v>324</v>
      </c>
      <c r="B240" s="0" t="s">
        <v>325</v>
      </c>
      <c r="C240" s="0" t="s">
        <v>313</v>
      </c>
      <c r="D240" s="0" t="n">
        <v>1696</v>
      </c>
      <c r="E240" s="0" t="n">
        <v>0</v>
      </c>
      <c r="F240" s="0" t="n">
        <v>1615</v>
      </c>
      <c r="G240" s="0" t="n">
        <v>64.6</v>
      </c>
      <c r="H240" s="0" t="n">
        <v>16.15</v>
      </c>
      <c r="I240" s="0" t="n">
        <v>0</v>
      </c>
      <c r="J240" s="0" t="n">
        <v>0</v>
      </c>
      <c r="K240" s="0" t="n">
        <v>0</v>
      </c>
      <c r="L240" s="0" t="n">
        <v>0.25</v>
      </c>
      <c r="M240" s="0" t="n">
        <v>0</v>
      </c>
      <c r="N240" s="0" t="n">
        <v>0</v>
      </c>
      <c r="O240" s="0" t="n">
        <v>0</v>
      </c>
      <c r="Q240" s="1" t="n">
        <f aca="false">SUM(E240:L240)-SUM(M240:N240)-O240</f>
        <v>1696</v>
      </c>
      <c r="R240" s="2" t="n">
        <f aca="false">Q240-D240</f>
        <v>0</v>
      </c>
    </row>
    <row r="241" customFormat="false" ht="15" hidden="false" customHeight="false" outlineLevel="0" collapsed="false">
      <c r="A241" s="0" t="s">
        <v>324</v>
      </c>
      <c r="B241" s="0" t="s">
        <v>326</v>
      </c>
      <c r="C241" s="0" t="s">
        <v>57</v>
      </c>
      <c r="D241" s="0" t="n">
        <v>1580</v>
      </c>
      <c r="E241" s="0" t="n">
        <v>0</v>
      </c>
      <c r="F241" s="0" t="n">
        <v>1504.6</v>
      </c>
      <c r="G241" s="0" t="n">
        <v>60.17</v>
      </c>
      <c r="H241" s="0" t="n">
        <v>15.06</v>
      </c>
      <c r="I241" s="0" t="n">
        <v>0</v>
      </c>
      <c r="J241" s="0" t="n">
        <v>0</v>
      </c>
      <c r="K241" s="0" t="n">
        <v>0</v>
      </c>
      <c r="L241" s="0" t="n">
        <v>0.16</v>
      </c>
      <c r="M241" s="0" t="n">
        <v>0</v>
      </c>
      <c r="N241" s="0" t="n">
        <v>0</v>
      </c>
      <c r="O241" s="0" t="n">
        <v>0</v>
      </c>
      <c r="Q241" s="1" t="n">
        <f aca="false">SUM(E241:L241)-SUM(M241:N241)-O241</f>
        <v>1579.99</v>
      </c>
      <c r="R241" s="2" t="n">
        <f aca="false">Q241-D241</f>
        <v>-0.00999999999976353</v>
      </c>
    </row>
    <row r="242" customFormat="false" ht="15" hidden="false" customHeight="false" outlineLevel="0" collapsed="false">
      <c r="A242" s="0" t="s">
        <v>324</v>
      </c>
      <c r="B242" s="0" t="s">
        <v>327</v>
      </c>
      <c r="C242" s="0" t="s">
        <v>57</v>
      </c>
      <c r="D242" s="0" t="n">
        <v>4235</v>
      </c>
      <c r="E242" s="0" t="n">
        <v>0</v>
      </c>
      <c r="F242" s="0" t="n">
        <v>4033.5</v>
      </c>
      <c r="G242" s="0" t="n">
        <v>161.34</v>
      </c>
      <c r="H242" s="0" t="n">
        <v>40.33</v>
      </c>
      <c r="I242" s="0" t="n">
        <v>0</v>
      </c>
      <c r="J242" s="0" t="n">
        <v>0</v>
      </c>
      <c r="K242" s="0" t="n">
        <v>0</v>
      </c>
      <c r="L242" s="0" t="n">
        <v>-0.21</v>
      </c>
      <c r="M242" s="0" t="n">
        <v>0</v>
      </c>
      <c r="N242" s="0" t="n">
        <v>0</v>
      </c>
      <c r="O242" s="0" t="n">
        <v>0</v>
      </c>
      <c r="Q242" s="1" t="n">
        <f aca="false">SUM(E242:L242)-SUM(M242:N242)-O242</f>
        <v>4234.96</v>
      </c>
      <c r="R242" s="2" t="n">
        <f aca="false">Q242-D242</f>
        <v>-0.0399999999999636</v>
      </c>
    </row>
    <row r="243" customFormat="false" ht="15" hidden="false" customHeight="false" outlineLevel="0" collapsed="false">
      <c r="A243" s="0" t="s">
        <v>324</v>
      </c>
      <c r="B243" s="0" t="s">
        <v>328</v>
      </c>
      <c r="C243" s="0" t="s">
        <v>121</v>
      </c>
      <c r="D243" s="0" t="n">
        <v>6900</v>
      </c>
      <c r="E243" s="0" t="n">
        <v>0</v>
      </c>
      <c r="F243" s="0" t="n">
        <v>6571.34</v>
      </c>
      <c r="G243" s="0" t="n">
        <v>262.85</v>
      </c>
      <c r="H243" s="0" t="n">
        <v>65.72</v>
      </c>
      <c r="I243" s="0" t="n">
        <v>0</v>
      </c>
      <c r="J243" s="0" t="n">
        <v>0</v>
      </c>
      <c r="K243" s="0" t="n">
        <v>0</v>
      </c>
      <c r="L243" s="0" t="n">
        <v>0.09</v>
      </c>
      <c r="M243" s="0" t="n">
        <v>0</v>
      </c>
      <c r="N243" s="0" t="n">
        <v>0</v>
      </c>
      <c r="O243" s="0" t="n">
        <v>0</v>
      </c>
      <c r="Q243" s="1" t="n">
        <f aca="false">SUM(E243:L243)-SUM(M243:N243)-O243</f>
        <v>6900</v>
      </c>
      <c r="R243" s="2" t="n">
        <f aca="false">Q243-D243</f>
        <v>0</v>
      </c>
    </row>
    <row r="244" customFormat="false" ht="15" hidden="false" customHeight="false" outlineLevel="0" collapsed="false">
      <c r="A244" s="0" t="s">
        <v>324</v>
      </c>
      <c r="B244" s="0" t="s">
        <v>329</v>
      </c>
      <c r="C244" s="0" t="s">
        <v>33</v>
      </c>
      <c r="D244" s="0" t="n">
        <v>3008</v>
      </c>
      <c r="E244" s="0" t="n">
        <v>0</v>
      </c>
      <c r="F244" s="0" t="n">
        <v>2864.7</v>
      </c>
      <c r="G244" s="0" t="n">
        <v>114.59</v>
      </c>
      <c r="H244" s="0" t="n">
        <v>28.65</v>
      </c>
      <c r="I244" s="0" t="n">
        <v>0</v>
      </c>
      <c r="J244" s="0" t="n">
        <v>0</v>
      </c>
      <c r="K244" s="0" t="n">
        <v>0</v>
      </c>
      <c r="L244" s="0" t="n">
        <v>0.06</v>
      </c>
      <c r="M244" s="0" t="n">
        <v>0</v>
      </c>
      <c r="N244" s="0" t="n">
        <v>0</v>
      </c>
      <c r="O244" s="0" t="n">
        <v>0</v>
      </c>
      <c r="Q244" s="1" t="n">
        <f aca="false">SUM(E244:L244)-SUM(M244:N244)-O244</f>
        <v>3008</v>
      </c>
      <c r="R244" s="2" t="n">
        <f aca="false">Q244-D244</f>
        <v>0</v>
      </c>
    </row>
    <row r="245" customFormat="false" ht="15" hidden="false" customHeight="false" outlineLevel="0" collapsed="false">
      <c r="A245" s="0" t="s">
        <v>324</v>
      </c>
      <c r="B245" s="0" t="s">
        <v>330</v>
      </c>
      <c r="C245" s="0" t="s">
        <v>45</v>
      </c>
      <c r="D245" s="0" t="n">
        <v>5284</v>
      </c>
      <c r="E245" s="0" t="n">
        <v>0</v>
      </c>
      <c r="F245" s="0" t="n">
        <v>5032.8</v>
      </c>
      <c r="G245" s="0" t="n">
        <v>201.31</v>
      </c>
      <c r="H245" s="0" t="n">
        <v>50.33</v>
      </c>
      <c r="I245" s="0" t="n">
        <v>0</v>
      </c>
      <c r="J245" s="0" t="n">
        <v>0</v>
      </c>
      <c r="K245" s="0" t="n">
        <v>0</v>
      </c>
      <c r="L245" s="0" t="n">
        <v>-0.44</v>
      </c>
      <c r="M245" s="0" t="n">
        <v>0</v>
      </c>
      <c r="N245" s="0" t="n">
        <v>0</v>
      </c>
      <c r="O245" s="0" t="n">
        <v>0</v>
      </c>
      <c r="Q245" s="1" t="n">
        <f aca="false">SUM(E245:L245)-SUM(M245:N245)-O245</f>
        <v>5284</v>
      </c>
      <c r="R245" s="2" t="n">
        <f aca="false">Q245-D245</f>
        <v>0</v>
      </c>
    </row>
    <row r="246" customFormat="false" ht="15" hidden="false" customHeight="false" outlineLevel="0" collapsed="false">
      <c r="A246" s="0" t="s">
        <v>324</v>
      </c>
      <c r="B246" s="0" t="s">
        <v>331</v>
      </c>
      <c r="C246" s="0" t="s">
        <v>92</v>
      </c>
      <c r="D246" s="0" t="n">
        <v>1850</v>
      </c>
      <c r="E246" s="0" t="n">
        <v>0</v>
      </c>
      <c r="F246" s="0" t="n">
        <v>1761.72</v>
      </c>
      <c r="G246" s="0" t="n">
        <v>70.46</v>
      </c>
      <c r="H246" s="0" t="n">
        <v>17.63</v>
      </c>
      <c r="I246" s="0" t="n">
        <v>0</v>
      </c>
      <c r="J246" s="0" t="n">
        <v>0</v>
      </c>
      <c r="K246" s="0" t="n">
        <v>0</v>
      </c>
      <c r="L246" s="0" t="n">
        <v>0.18</v>
      </c>
      <c r="M246" s="0" t="n">
        <v>0</v>
      </c>
      <c r="N246" s="0" t="n">
        <v>0</v>
      </c>
      <c r="O246" s="0" t="n">
        <v>0</v>
      </c>
      <c r="Q246" s="1" t="n">
        <f aca="false">SUM(E246:L246)-SUM(M246:N246)-O246</f>
        <v>1849.99</v>
      </c>
      <c r="R246" s="2" t="n">
        <f aca="false">Q246-D246</f>
        <v>-0.00999999999999091</v>
      </c>
    </row>
    <row r="247" customFormat="false" ht="15" hidden="false" customHeight="false" outlineLevel="0" collapsed="false">
      <c r="A247" s="0" t="s">
        <v>324</v>
      </c>
      <c r="B247" s="0" t="s">
        <v>332</v>
      </c>
      <c r="C247" s="0" t="s">
        <v>123</v>
      </c>
      <c r="D247" s="0" t="n">
        <v>1680</v>
      </c>
      <c r="E247" s="0" t="n">
        <v>0</v>
      </c>
      <c r="F247" s="0" t="n">
        <v>1599.61</v>
      </c>
      <c r="G247" s="0" t="n">
        <v>63.98</v>
      </c>
      <c r="H247" s="0" t="n">
        <v>16</v>
      </c>
      <c r="I247" s="0" t="n">
        <v>0</v>
      </c>
      <c r="J247" s="0" t="n">
        <v>0</v>
      </c>
      <c r="K247" s="0" t="n">
        <v>0</v>
      </c>
      <c r="L247" s="0" t="n">
        <v>0.41</v>
      </c>
      <c r="M247" s="0" t="n">
        <v>0</v>
      </c>
      <c r="N247" s="0" t="n">
        <v>0</v>
      </c>
      <c r="O247" s="0" t="n">
        <v>0</v>
      </c>
      <c r="Q247" s="1" t="n">
        <f aca="false">SUM(E247:L247)-SUM(M247:N247)-O247</f>
        <v>1680</v>
      </c>
      <c r="R247" s="2" t="n">
        <f aca="false">Q247-D247</f>
        <v>0</v>
      </c>
    </row>
    <row r="248" customFormat="false" ht="15" hidden="false" customHeight="false" outlineLevel="0" collapsed="false">
      <c r="A248" s="0" t="s">
        <v>324</v>
      </c>
      <c r="B248" s="0" t="s">
        <v>333</v>
      </c>
      <c r="C248" s="0" t="s">
        <v>175</v>
      </c>
      <c r="D248" s="0" t="n">
        <v>7497</v>
      </c>
      <c r="E248" s="0" t="n">
        <v>0</v>
      </c>
      <c r="F248" s="0" t="n">
        <v>7140</v>
      </c>
      <c r="G248" s="0" t="n">
        <v>285.6</v>
      </c>
      <c r="H248" s="0" t="n">
        <v>71.4</v>
      </c>
      <c r="I248" s="0" t="n">
        <v>0</v>
      </c>
      <c r="J248" s="0" t="n">
        <v>0</v>
      </c>
      <c r="K248" s="0" t="n">
        <v>0</v>
      </c>
      <c r="L248" s="0" t="n">
        <v>0</v>
      </c>
      <c r="M248" s="0" t="n">
        <v>0</v>
      </c>
      <c r="N248" s="0" t="n">
        <v>0</v>
      </c>
      <c r="O248" s="0" t="n">
        <v>0</v>
      </c>
      <c r="Q248" s="1" t="n">
        <f aca="false">SUM(E248:L248)-SUM(M248:N248)-O248</f>
        <v>7497</v>
      </c>
      <c r="R248" s="2" t="n">
        <f aca="false">Q248-D248</f>
        <v>0</v>
      </c>
    </row>
    <row r="249" customFormat="false" ht="15" hidden="false" customHeight="false" outlineLevel="0" collapsed="false">
      <c r="A249" s="0" t="s">
        <v>324</v>
      </c>
      <c r="B249" s="0" t="s">
        <v>334</v>
      </c>
      <c r="C249" s="0" t="s">
        <v>177</v>
      </c>
      <c r="D249" s="0" t="n">
        <v>18600</v>
      </c>
      <c r="E249" s="0" t="n">
        <v>0</v>
      </c>
      <c r="F249" s="0" t="n">
        <v>17714.28</v>
      </c>
      <c r="G249" s="0" t="n">
        <v>708.57</v>
      </c>
      <c r="H249" s="0" t="n">
        <v>177.14</v>
      </c>
      <c r="I249" s="0" t="n">
        <v>0</v>
      </c>
      <c r="J249" s="0" t="n">
        <v>0</v>
      </c>
      <c r="K249" s="0" t="n">
        <v>0</v>
      </c>
      <c r="L249" s="0" t="n">
        <v>0.01</v>
      </c>
      <c r="M249" s="0" t="n">
        <v>0</v>
      </c>
      <c r="N249" s="0" t="n">
        <v>0</v>
      </c>
      <c r="O249" s="0" t="n">
        <v>0</v>
      </c>
      <c r="Q249" s="1" t="n">
        <f aca="false">SUM(E249:L249)-SUM(M249:N249)-O249</f>
        <v>18600</v>
      </c>
      <c r="R249" s="2" t="n">
        <f aca="false">Q249-D249</f>
        <v>0</v>
      </c>
    </row>
    <row r="250" customFormat="false" ht="15" hidden="false" customHeight="false" outlineLevel="0" collapsed="false">
      <c r="A250" s="0" t="s">
        <v>324</v>
      </c>
      <c r="B250" s="0" t="s">
        <v>335</v>
      </c>
      <c r="C250" s="0" t="s">
        <v>336</v>
      </c>
      <c r="D250" s="0" t="n">
        <v>5000</v>
      </c>
      <c r="E250" s="0" t="n">
        <v>0</v>
      </c>
      <c r="F250" s="0" t="n">
        <v>4762</v>
      </c>
      <c r="G250" s="0" t="n">
        <v>190.48</v>
      </c>
      <c r="H250" s="0" t="n">
        <v>47.62</v>
      </c>
      <c r="I250" s="0" t="n">
        <v>0</v>
      </c>
      <c r="J250" s="0" t="n">
        <v>0</v>
      </c>
      <c r="K250" s="0" t="n">
        <v>0</v>
      </c>
      <c r="L250" s="0" t="n">
        <v>-0.1</v>
      </c>
      <c r="M250" s="0" t="n">
        <v>0</v>
      </c>
      <c r="N250" s="0" t="n">
        <v>0</v>
      </c>
      <c r="O250" s="0" t="n">
        <v>0</v>
      </c>
      <c r="Q250" s="1" t="n">
        <f aca="false">SUM(E250:L250)-SUM(M250:N250)-O250</f>
        <v>5000</v>
      </c>
      <c r="R250" s="2" t="n">
        <f aca="false">Q250-D250</f>
        <v>0</v>
      </c>
    </row>
    <row r="251" customFormat="false" ht="15" hidden="false" customHeight="false" outlineLevel="0" collapsed="false">
      <c r="A251" s="0" t="s">
        <v>337</v>
      </c>
      <c r="B251" s="0" t="s">
        <v>338</v>
      </c>
      <c r="C251" s="0" t="s">
        <v>94</v>
      </c>
      <c r="D251" s="0" t="n">
        <v>2431</v>
      </c>
      <c r="E251" s="0" t="n">
        <v>0</v>
      </c>
      <c r="F251" s="0" t="n">
        <v>2315.5</v>
      </c>
      <c r="G251" s="0" t="n">
        <v>92.62</v>
      </c>
      <c r="H251" s="0" t="n">
        <v>23.16</v>
      </c>
      <c r="I251" s="0" t="n">
        <v>0</v>
      </c>
      <c r="J251" s="0" t="n">
        <v>0</v>
      </c>
      <c r="K251" s="0" t="n">
        <v>0</v>
      </c>
      <c r="L251" s="0" t="n">
        <v>-0.28</v>
      </c>
      <c r="M251" s="0" t="n">
        <v>0</v>
      </c>
      <c r="N251" s="0" t="n">
        <v>0</v>
      </c>
      <c r="O251" s="0" t="n">
        <v>0</v>
      </c>
      <c r="Q251" s="1" t="n">
        <f aca="false">SUM(E251:L251)-SUM(M251:N251)-O251</f>
        <v>2431</v>
      </c>
      <c r="R251" s="2" t="n">
        <f aca="false">Q251-D251</f>
        <v>0</v>
      </c>
    </row>
    <row r="252" customFormat="false" ht="15" hidden="false" customHeight="false" outlineLevel="0" collapsed="false">
      <c r="A252" s="0" t="s">
        <v>337</v>
      </c>
      <c r="B252" s="0" t="s">
        <v>339</v>
      </c>
      <c r="C252" s="0" t="s">
        <v>166</v>
      </c>
      <c r="D252" s="0" t="n">
        <v>4122</v>
      </c>
      <c r="E252" s="0" t="n">
        <v>0</v>
      </c>
      <c r="F252" s="0" t="n">
        <v>3925.9</v>
      </c>
      <c r="G252" s="0" t="n">
        <v>157.04</v>
      </c>
      <c r="H252" s="0" t="n">
        <v>39.25</v>
      </c>
      <c r="I252" s="0" t="n">
        <v>0</v>
      </c>
      <c r="J252" s="0" t="n">
        <v>0</v>
      </c>
      <c r="K252" s="0" t="n">
        <v>0</v>
      </c>
      <c r="L252" s="0" t="n">
        <v>-0.22</v>
      </c>
      <c r="M252" s="0" t="n">
        <v>0</v>
      </c>
      <c r="N252" s="0" t="n">
        <v>0</v>
      </c>
      <c r="O252" s="0" t="n">
        <v>0</v>
      </c>
      <c r="Q252" s="1" t="n">
        <f aca="false">SUM(E252:L252)-SUM(M252:N252)-O252</f>
        <v>4121.97</v>
      </c>
      <c r="R252" s="2" t="n">
        <f aca="false">Q252-D252</f>
        <v>-0.0299999999997453</v>
      </c>
    </row>
    <row r="253" customFormat="false" ht="15" hidden="false" customHeight="false" outlineLevel="0" collapsed="false">
      <c r="A253" s="0" t="s">
        <v>337</v>
      </c>
      <c r="B253" s="0" t="s">
        <v>340</v>
      </c>
      <c r="C253" s="0" t="s">
        <v>48</v>
      </c>
      <c r="D253" s="0" t="n">
        <v>2487</v>
      </c>
      <c r="E253" s="0" t="n">
        <v>0</v>
      </c>
      <c r="F253" s="0" t="n">
        <v>2368.2</v>
      </c>
      <c r="G253" s="0" t="n">
        <v>94.74</v>
      </c>
      <c r="H253" s="0" t="n">
        <v>23.68</v>
      </c>
      <c r="I253" s="0" t="n">
        <v>0</v>
      </c>
      <c r="J253" s="0" t="n">
        <v>0</v>
      </c>
      <c r="K253" s="0" t="n">
        <v>0</v>
      </c>
      <c r="L253" s="0" t="n">
        <v>0.39</v>
      </c>
      <c r="M253" s="0" t="n">
        <v>0</v>
      </c>
      <c r="N253" s="0" t="n">
        <v>0</v>
      </c>
      <c r="O253" s="0" t="n">
        <v>0</v>
      </c>
      <c r="Q253" s="1" t="n">
        <f aca="false">SUM(E253:L253)-SUM(M253:N253)-O253</f>
        <v>2487.01</v>
      </c>
      <c r="R253" s="2" t="n">
        <f aca="false">Q253-D253</f>
        <v>0.00999999999976353</v>
      </c>
    </row>
    <row r="254" customFormat="false" ht="15" hidden="false" customHeight="false" outlineLevel="0" collapsed="false">
      <c r="A254" s="0" t="s">
        <v>337</v>
      </c>
      <c r="B254" s="0" t="s">
        <v>341</v>
      </c>
      <c r="C254" s="0" t="s">
        <v>110</v>
      </c>
      <c r="D254" s="0" t="n">
        <v>6602</v>
      </c>
      <c r="E254" s="0" t="n">
        <v>0</v>
      </c>
      <c r="F254" s="0" t="n">
        <v>6287.4</v>
      </c>
      <c r="G254" s="0" t="n">
        <v>251.5</v>
      </c>
      <c r="H254" s="0" t="n">
        <v>62.86</v>
      </c>
      <c r="I254" s="0" t="n">
        <v>0</v>
      </c>
      <c r="J254" s="0" t="n">
        <v>0</v>
      </c>
      <c r="K254" s="0" t="n">
        <v>0</v>
      </c>
      <c r="L254" s="0" t="n">
        <v>0.23</v>
      </c>
      <c r="M254" s="0" t="n">
        <v>0</v>
      </c>
      <c r="N254" s="0" t="n">
        <v>0</v>
      </c>
      <c r="O254" s="0" t="n">
        <v>0</v>
      </c>
      <c r="Q254" s="1" t="n">
        <f aca="false">SUM(E254:L254)-SUM(M254:N254)-O254</f>
        <v>6601.99</v>
      </c>
      <c r="R254" s="2" t="n">
        <f aca="false">Q254-D254</f>
        <v>-0.00999999999930878</v>
      </c>
    </row>
    <row r="255" customFormat="false" ht="15" hidden="false" customHeight="false" outlineLevel="0" collapsed="false">
      <c r="A255" s="0" t="s">
        <v>337</v>
      </c>
      <c r="B255" s="0" t="s">
        <v>342</v>
      </c>
      <c r="C255" s="0" t="s">
        <v>33</v>
      </c>
      <c r="D255" s="0" t="n">
        <v>769</v>
      </c>
      <c r="E255" s="0" t="n">
        <v>0</v>
      </c>
      <c r="F255" s="0" t="n">
        <v>732.66</v>
      </c>
      <c r="G255" s="0" t="n">
        <v>29.31</v>
      </c>
      <c r="H255" s="0" t="n">
        <v>7.33</v>
      </c>
      <c r="I255" s="0" t="n">
        <v>0</v>
      </c>
      <c r="J255" s="0" t="n">
        <v>0</v>
      </c>
      <c r="K255" s="0" t="n">
        <v>0</v>
      </c>
      <c r="L255" s="0" t="n">
        <v>-0.29</v>
      </c>
      <c r="M255" s="0" t="n">
        <v>0</v>
      </c>
      <c r="N255" s="0" t="n">
        <v>0</v>
      </c>
      <c r="O255" s="0" t="n">
        <v>0</v>
      </c>
      <c r="Q255" s="1" t="n">
        <f aca="false">SUM(E255:L255)-SUM(M255:N255)-O255</f>
        <v>769.01</v>
      </c>
      <c r="R255" s="2" t="n">
        <f aca="false">Q255-D255</f>
        <v>0.00999999999999091</v>
      </c>
    </row>
    <row r="256" customFormat="false" ht="15" hidden="false" customHeight="false" outlineLevel="0" collapsed="false">
      <c r="A256" s="0" t="s">
        <v>337</v>
      </c>
      <c r="B256" s="0" t="s">
        <v>343</v>
      </c>
      <c r="C256" s="0" t="s">
        <v>33</v>
      </c>
      <c r="D256" s="0" t="n">
        <v>8200</v>
      </c>
      <c r="E256" s="0" t="n">
        <v>0</v>
      </c>
      <c r="F256" s="0" t="n">
        <v>7809.6</v>
      </c>
      <c r="G256" s="0" t="n">
        <v>312.38</v>
      </c>
      <c r="H256" s="0" t="n">
        <v>78.1</v>
      </c>
      <c r="I256" s="0" t="n">
        <v>0</v>
      </c>
      <c r="J256" s="0" t="n">
        <v>0</v>
      </c>
      <c r="K256" s="0" t="n">
        <v>0</v>
      </c>
      <c r="L256" s="0" t="n">
        <v>-0.08</v>
      </c>
      <c r="M256" s="0" t="n">
        <v>0</v>
      </c>
      <c r="N256" s="0" t="n">
        <v>0</v>
      </c>
      <c r="O256" s="0" t="n">
        <v>0</v>
      </c>
      <c r="Q256" s="1" t="n">
        <f aca="false">SUM(E256:L256)-SUM(M256:N256)-O256</f>
        <v>8200</v>
      </c>
      <c r="R256" s="2" t="n">
        <f aca="false">Q256-D256</f>
        <v>0</v>
      </c>
    </row>
    <row r="257" customFormat="false" ht="15" hidden="false" customHeight="false" outlineLevel="0" collapsed="false">
      <c r="A257" s="0" t="s">
        <v>337</v>
      </c>
      <c r="B257" s="0" t="s">
        <v>344</v>
      </c>
      <c r="C257" s="0" t="s">
        <v>33</v>
      </c>
      <c r="D257" s="0" t="n">
        <v>7200</v>
      </c>
      <c r="E257" s="0" t="n">
        <v>0</v>
      </c>
      <c r="F257" s="0" t="n">
        <v>6857.3</v>
      </c>
      <c r="G257" s="0" t="n">
        <v>274.29</v>
      </c>
      <c r="H257" s="0" t="n">
        <v>68.57</v>
      </c>
      <c r="I257" s="0" t="n">
        <v>0</v>
      </c>
      <c r="J257" s="0" t="n">
        <v>0</v>
      </c>
      <c r="K257" s="0" t="n">
        <v>0</v>
      </c>
      <c r="L257" s="0" t="n">
        <v>-0.17</v>
      </c>
      <c r="M257" s="0" t="n">
        <v>0</v>
      </c>
      <c r="N257" s="0" t="n">
        <v>0</v>
      </c>
      <c r="O257" s="0" t="n">
        <v>0</v>
      </c>
      <c r="Q257" s="1" t="n">
        <f aca="false">SUM(E257:L257)-SUM(M257:N257)-O257</f>
        <v>7199.99</v>
      </c>
      <c r="R257" s="2" t="n">
        <f aca="false">Q257-D257</f>
        <v>-0.0100000000002183</v>
      </c>
    </row>
    <row r="258" customFormat="false" ht="15" hidden="false" customHeight="false" outlineLevel="0" collapsed="false">
      <c r="A258" s="0" t="s">
        <v>337</v>
      </c>
      <c r="B258" s="0" t="s">
        <v>345</v>
      </c>
      <c r="C258" s="0" t="s">
        <v>166</v>
      </c>
      <c r="D258" s="0" t="n">
        <v>2068</v>
      </c>
      <c r="E258" s="0" t="n">
        <v>0</v>
      </c>
      <c r="F258" s="0" t="n">
        <v>1969.66</v>
      </c>
      <c r="G258" s="0" t="n">
        <v>78.77</v>
      </c>
      <c r="H258" s="0" t="n">
        <v>19.7</v>
      </c>
      <c r="I258" s="0" t="n">
        <v>0</v>
      </c>
      <c r="J258" s="0" t="n">
        <v>0</v>
      </c>
      <c r="K258" s="0" t="n">
        <v>0</v>
      </c>
      <c r="L258" s="0" t="n">
        <v>-0.15</v>
      </c>
      <c r="M258" s="0" t="n">
        <v>0</v>
      </c>
      <c r="N258" s="0" t="n">
        <v>0</v>
      </c>
      <c r="O258" s="0" t="n">
        <v>0</v>
      </c>
      <c r="Q258" s="1" t="n">
        <f aca="false">SUM(E258:L258)-SUM(M258:N258)-O258</f>
        <v>2067.98</v>
      </c>
      <c r="R258" s="2" t="n">
        <f aca="false">Q258-D258</f>
        <v>-0.0199999999999818</v>
      </c>
    </row>
    <row r="259" customFormat="false" ht="15" hidden="false" customHeight="false" outlineLevel="0" collapsed="false">
      <c r="A259" s="0" t="s">
        <v>337</v>
      </c>
      <c r="B259" s="0" t="s">
        <v>346</v>
      </c>
      <c r="C259" s="0" t="s">
        <v>106</v>
      </c>
      <c r="D259" s="0" t="n">
        <v>13979</v>
      </c>
      <c r="E259" s="0" t="n">
        <v>0</v>
      </c>
      <c r="F259" s="0" t="n">
        <v>13313.1</v>
      </c>
      <c r="G259" s="0" t="n">
        <v>532.53</v>
      </c>
      <c r="H259" s="0" t="n">
        <v>133.13</v>
      </c>
      <c r="I259" s="0" t="n">
        <v>0</v>
      </c>
      <c r="J259" s="0" t="n">
        <v>0</v>
      </c>
      <c r="K259" s="0" t="n">
        <v>0</v>
      </c>
      <c r="L259" s="0" t="n">
        <v>0.24</v>
      </c>
      <c r="M259" s="0" t="n">
        <v>0</v>
      </c>
      <c r="N259" s="0" t="n">
        <v>0</v>
      </c>
      <c r="O259" s="0" t="n">
        <v>0</v>
      </c>
      <c r="Q259" s="1" t="n">
        <f aca="false">SUM(E259:L259)-SUM(M259:N259)-O259</f>
        <v>13979</v>
      </c>
      <c r="R259" s="2" t="n">
        <f aca="false">Q259-D259</f>
        <v>0</v>
      </c>
    </row>
    <row r="260" customFormat="false" ht="15" hidden="false" customHeight="false" outlineLevel="0" collapsed="false">
      <c r="A260" s="0" t="s">
        <v>337</v>
      </c>
      <c r="B260" s="0" t="s">
        <v>347</v>
      </c>
      <c r="C260" s="0" t="s">
        <v>108</v>
      </c>
      <c r="D260" s="0" t="n">
        <v>1620</v>
      </c>
      <c r="E260" s="0" t="n">
        <v>0</v>
      </c>
      <c r="F260" s="0" t="n">
        <v>1543.18</v>
      </c>
      <c r="G260" s="0" t="n">
        <v>61.72</v>
      </c>
      <c r="H260" s="0" t="n">
        <v>15.44</v>
      </c>
      <c r="I260" s="0" t="n">
        <v>0</v>
      </c>
      <c r="J260" s="0" t="n">
        <v>0</v>
      </c>
      <c r="K260" s="0" t="n">
        <v>0</v>
      </c>
      <c r="L260" s="0" t="n">
        <v>-0.34</v>
      </c>
      <c r="M260" s="0" t="n">
        <v>0</v>
      </c>
      <c r="N260" s="0" t="n">
        <v>0</v>
      </c>
      <c r="O260" s="0" t="n">
        <v>0</v>
      </c>
      <c r="Q260" s="1" t="n">
        <f aca="false">SUM(E260:L260)-SUM(M260:N260)-O260</f>
        <v>1620</v>
      </c>
      <c r="R260" s="2" t="n">
        <f aca="false">Q260-D260</f>
        <v>0</v>
      </c>
    </row>
    <row r="261" customFormat="false" ht="15" hidden="false" customHeight="false" outlineLevel="0" collapsed="false">
      <c r="A261" s="0" t="s">
        <v>337</v>
      </c>
      <c r="B261" s="0" t="s">
        <v>348</v>
      </c>
      <c r="C261" s="0" t="s">
        <v>79</v>
      </c>
      <c r="D261" s="0" t="n">
        <v>6182</v>
      </c>
      <c r="E261" s="0" t="n">
        <v>0</v>
      </c>
      <c r="F261" s="0" t="n">
        <v>6006.37</v>
      </c>
      <c r="G261" s="0" t="n">
        <v>240.27</v>
      </c>
      <c r="H261" s="0" t="n">
        <v>60.05</v>
      </c>
      <c r="I261" s="0" t="n">
        <v>0</v>
      </c>
      <c r="J261" s="0" t="n">
        <v>0</v>
      </c>
      <c r="K261" s="0" t="n">
        <v>0</v>
      </c>
      <c r="L261" s="0" t="n">
        <v>0.18</v>
      </c>
      <c r="M261" s="0" t="n">
        <v>0</v>
      </c>
      <c r="N261" s="0" t="n">
        <v>0</v>
      </c>
      <c r="O261" s="0" t="n">
        <v>0</v>
      </c>
      <c r="Q261" s="1" t="n">
        <f aca="false">SUM(E261:L261)-SUM(M261:N261)-O261</f>
        <v>6306.87</v>
      </c>
      <c r="R261" s="2" t="n">
        <f aca="false">Q261-D261</f>
        <v>124.87</v>
      </c>
    </row>
    <row r="262" customFormat="false" ht="15" hidden="false" customHeight="false" outlineLevel="0" collapsed="false">
      <c r="A262" s="0" t="s">
        <v>349</v>
      </c>
      <c r="B262" s="0" t="s">
        <v>350</v>
      </c>
      <c r="C262" s="0" t="s">
        <v>39</v>
      </c>
      <c r="D262" s="0" t="n">
        <v>56700</v>
      </c>
      <c r="E262" s="0" t="n">
        <v>0</v>
      </c>
      <c r="F262" s="0" t="n">
        <v>54000</v>
      </c>
      <c r="G262" s="0" t="n">
        <v>2160</v>
      </c>
      <c r="H262" s="0" t="n">
        <v>540</v>
      </c>
      <c r="I262" s="0" t="n">
        <v>0</v>
      </c>
      <c r="J262" s="0" t="n">
        <v>0</v>
      </c>
      <c r="K262" s="0" t="n">
        <v>0</v>
      </c>
      <c r="L262" s="0" t="n">
        <v>0</v>
      </c>
      <c r="M262" s="0" t="n">
        <v>0</v>
      </c>
      <c r="N262" s="0" t="n">
        <v>0</v>
      </c>
      <c r="O262" s="0" t="n">
        <v>0</v>
      </c>
      <c r="Q262" s="1" t="n">
        <f aca="false">SUM(E262:L262)-SUM(M262:N262)-O262</f>
        <v>56700</v>
      </c>
      <c r="R262" s="2" t="n">
        <f aca="false">Q262-D262</f>
        <v>0</v>
      </c>
    </row>
    <row r="263" customFormat="false" ht="15" hidden="false" customHeight="false" outlineLevel="0" collapsed="false">
      <c r="A263" s="0" t="s">
        <v>349</v>
      </c>
      <c r="B263" s="0" t="s">
        <v>351</v>
      </c>
      <c r="C263" s="0" t="s">
        <v>30</v>
      </c>
      <c r="D263" s="0" t="n">
        <v>8108</v>
      </c>
      <c r="E263" s="0" t="n">
        <v>0</v>
      </c>
      <c r="F263" s="0" t="n">
        <v>7722</v>
      </c>
      <c r="G263" s="0" t="n">
        <v>308.88</v>
      </c>
      <c r="H263" s="0" t="n">
        <v>77.22</v>
      </c>
      <c r="I263" s="0" t="n">
        <v>0</v>
      </c>
      <c r="J263" s="0" t="n">
        <v>0</v>
      </c>
      <c r="K263" s="0" t="n">
        <v>0</v>
      </c>
      <c r="L263" s="0" t="n">
        <v>-0.1</v>
      </c>
      <c r="M263" s="0" t="n">
        <v>0</v>
      </c>
      <c r="N263" s="0" t="n">
        <v>0</v>
      </c>
      <c r="O263" s="0" t="n">
        <v>0</v>
      </c>
      <c r="Q263" s="1" t="n">
        <f aca="false">SUM(E263:L263)-SUM(M263:N263)-O263</f>
        <v>8108</v>
      </c>
      <c r="R263" s="2" t="n">
        <f aca="false">Q263-D263</f>
        <v>0</v>
      </c>
    </row>
    <row r="264" customFormat="false" ht="15" hidden="false" customHeight="false" outlineLevel="0" collapsed="false">
      <c r="A264" s="0" t="s">
        <v>349</v>
      </c>
      <c r="B264" s="0" t="s">
        <v>352</v>
      </c>
      <c r="C264" s="0" t="s">
        <v>110</v>
      </c>
      <c r="D264" s="0" t="n">
        <v>1068</v>
      </c>
      <c r="E264" s="0" t="n">
        <v>0</v>
      </c>
      <c r="F264" s="0" t="n">
        <v>1017.3</v>
      </c>
      <c r="G264" s="0" t="n">
        <v>40.69</v>
      </c>
      <c r="H264" s="0" t="n">
        <v>10.17</v>
      </c>
      <c r="I264" s="0" t="n">
        <v>0</v>
      </c>
      <c r="J264" s="0" t="n">
        <v>0</v>
      </c>
      <c r="K264" s="0" t="n">
        <v>0</v>
      </c>
      <c r="L264" s="0" t="n">
        <v>-0.17</v>
      </c>
      <c r="M264" s="0" t="n">
        <v>0</v>
      </c>
      <c r="N264" s="0" t="n">
        <v>0</v>
      </c>
      <c r="O264" s="0" t="n">
        <v>0</v>
      </c>
      <c r="Q264" s="1" t="n">
        <f aca="false">SUM(E264:L264)-SUM(M264:N264)-O264</f>
        <v>1067.99</v>
      </c>
      <c r="R264" s="2" t="n">
        <f aca="false">Q264-D264</f>
        <v>-0.00999999999999091</v>
      </c>
    </row>
    <row r="265" customFormat="false" ht="15" hidden="false" customHeight="false" outlineLevel="0" collapsed="false">
      <c r="A265" s="0" t="s">
        <v>349</v>
      </c>
      <c r="B265" s="0" t="s">
        <v>353</v>
      </c>
      <c r="C265" s="0" t="s">
        <v>166</v>
      </c>
      <c r="D265" s="0" t="n">
        <v>5402</v>
      </c>
      <c r="E265" s="0" t="n">
        <v>0</v>
      </c>
      <c r="F265" s="0" t="n">
        <v>5144.91</v>
      </c>
      <c r="G265" s="0" t="n">
        <v>205.81</v>
      </c>
      <c r="H265" s="0" t="n">
        <v>51.46</v>
      </c>
      <c r="I265" s="0" t="n">
        <v>0</v>
      </c>
      <c r="J265" s="0" t="n">
        <v>0</v>
      </c>
      <c r="K265" s="0" t="n">
        <v>0</v>
      </c>
      <c r="L265" s="0" t="n">
        <v>-0.17</v>
      </c>
      <c r="M265" s="0" t="n">
        <v>0</v>
      </c>
      <c r="N265" s="0" t="n">
        <v>0</v>
      </c>
      <c r="O265" s="0" t="n">
        <v>0</v>
      </c>
      <c r="Q265" s="1" t="n">
        <f aca="false">SUM(E265:L265)-SUM(M265:N265)-O265</f>
        <v>5402.01</v>
      </c>
      <c r="R265" s="2" t="n">
        <f aca="false">Q265-D265</f>
        <v>0.0100000000002183</v>
      </c>
    </row>
    <row r="266" customFormat="false" ht="15" hidden="false" customHeight="false" outlineLevel="0" collapsed="false">
      <c r="A266" s="0" t="s">
        <v>354</v>
      </c>
      <c r="B266" s="0" t="s">
        <v>355</v>
      </c>
      <c r="C266" s="0" t="s">
        <v>53</v>
      </c>
      <c r="D266" s="0" t="n">
        <v>1512</v>
      </c>
      <c r="E266" s="0" t="n">
        <v>0</v>
      </c>
      <c r="F266" s="0" t="n">
        <v>1440</v>
      </c>
      <c r="G266" s="0" t="n">
        <v>57.6</v>
      </c>
      <c r="H266" s="0" t="n">
        <v>14.4</v>
      </c>
      <c r="I266" s="0" t="n">
        <v>0</v>
      </c>
      <c r="J266" s="0" t="n">
        <v>0</v>
      </c>
      <c r="K266" s="0" t="n">
        <v>0</v>
      </c>
      <c r="L266" s="0" t="n">
        <v>0</v>
      </c>
      <c r="M266" s="0" t="n">
        <v>0</v>
      </c>
      <c r="N266" s="0" t="n">
        <v>0</v>
      </c>
      <c r="O266" s="0" t="n">
        <v>0</v>
      </c>
      <c r="Q266" s="1" t="n">
        <f aca="false">SUM(E266:L266)-SUM(M266:N266)-O266</f>
        <v>1512</v>
      </c>
      <c r="R266" s="2" t="n">
        <f aca="false">Q266-D266</f>
        <v>0</v>
      </c>
    </row>
    <row r="267" customFormat="false" ht="15" hidden="false" customHeight="false" outlineLevel="0" collapsed="false">
      <c r="A267" s="0" t="s">
        <v>354</v>
      </c>
      <c r="B267" s="0" t="s">
        <v>356</v>
      </c>
      <c r="C267" s="0" t="s">
        <v>357</v>
      </c>
      <c r="D267" s="0" t="n">
        <v>1964</v>
      </c>
      <c r="E267" s="0" t="n">
        <v>0</v>
      </c>
      <c r="F267" s="0" t="n">
        <v>1890.58</v>
      </c>
      <c r="G267" s="0" t="n">
        <v>75.62</v>
      </c>
      <c r="H267" s="0" t="n">
        <v>18.9</v>
      </c>
      <c r="I267" s="0" t="n">
        <v>0</v>
      </c>
      <c r="J267" s="0" t="n">
        <v>0</v>
      </c>
      <c r="K267" s="0" t="n">
        <v>0</v>
      </c>
      <c r="L267" s="0" t="n">
        <v>-0.08</v>
      </c>
      <c r="M267" s="0" t="n">
        <v>0</v>
      </c>
      <c r="N267" s="0" t="n">
        <v>0</v>
      </c>
      <c r="O267" s="0" t="n">
        <v>0</v>
      </c>
      <c r="Q267" s="1" t="n">
        <f aca="false">SUM(E267:L267)-SUM(M267:N267)-O267</f>
        <v>1985.02</v>
      </c>
      <c r="R267" s="2" t="n">
        <f aca="false">Q267-D267</f>
        <v>21.02</v>
      </c>
    </row>
    <row r="268" customFormat="false" ht="15" hidden="false" customHeight="false" outlineLevel="0" collapsed="false">
      <c r="A268" s="0" t="s">
        <v>354</v>
      </c>
      <c r="B268" s="0" t="s">
        <v>358</v>
      </c>
      <c r="C268" s="0" t="s">
        <v>110</v>
      </c>
      <c r="D268" s="0" t="n">
        <v>3026</v>
      </c>
      <c r="E268" s="0" t="n">
        <v>0</v>
      </c>
      <c r="F268" s="0" t="n">
        <v>2882</v>
      </c>
      <c r="G268" s="0" t="n">
        <v>115.28</v>
      </c>
      <c r="H268" s="0" t="n">
        <v>28.82</v>
      </c>
      <c r="I268" s="0" t="n">
        <v>0</v>
      </c>
      <c r="J268" s="0" t="n">
        <v>0</v>
      </c>
      <c r="K268" s="0" t="n">
        <v>0</v>
      </c>
      <c r="L268" s="0" t="n">
        <v>-0.1</v>
      </c>
      <c r="M268" s="0" t="n">
        <v>0</v>
      </c>
      <c r="N268" s="0" t="n">
        <v>0</v>
      </c>
      <c r="O268" s="0" t="n">
        <v>0</v>
      </c>
      <c r="Q268" s="1" t="n">
        <f aca="false">SUM(E268:L268)-SUM(M268:N268)-O268</f>
        <v>3026</v>
      </c>
      <c r="R268" s="2" t="n">
        <f aca="false">Q268-D268</f>
        <v>0</v>
      </c>
    </row>
    <row r="269" customFormat="false" ht="15" hidden="false" customHeight="false" outlineLevel="0" collapsed="false">
      <c r="A269" s="0" t="s">
        <v>354</v>
      </c>
      <c r="B269" s="0" t="s">
        <v>359</v>
      </c>
      <c r="C269" s="0" t="s">
        <v>110</v>
      </c>
      <c r="D269" s="0" t="n">
        <v>164</v>
      </c>
      <c r="E269" s="0" t="n">
        <v>0</v>
      </c>
      <c r="F269" s="0" t="n">
        <v>156.2</v>
      </c>
      <c r="G269" s="0" t="n">
        <v>6.25</v>
      </c>
      <c r="H269" s="0" t="n">
        <v>1.56</v>
      </c>
      <c r="I269" s="0" t="n">
        <v>0</v>
      </c>
      <c r="J269" s="0" t="n">
        <v>0</v>
      </c>
      <c r="K269" s="0" t="n">
        <v>0</v>
      </c>
      <c r="L269" s="0" t="n">
        <v>-0.01</v>
      </c>
      <c r="M269" s="0" t="n">
        <v>0</v>
      </c>
      <c r="N269" s="0" t="n">
        <v>0</v>
      </c>
      <c r="O269" s="0" t="n">
        <v>0</v>
      </c>
      <c r="Q269" s="1" t="n">
        <f aca="false">SUM(E269:L269)-SUM(M269:N269)-O269</f>
        <v>164</v>
      </c>
      <c r="R269" s="2" t="n">
        <f aca="false">Q269-D269</f>
        <v>0</v>
      </c>
    </row>
    <row r="270" customFormat="false" ht="15" hidden="false" customHeight="false" outlineLevel="0" collapsed="false">
      <c r="A270" s="0" t="s">
        <v>354</v>
      </c>
      <c r="B270" s="0" t="s">
        <v>360</v>
      </c>
      <c r="C270" s="0" t="s">
        <v>55</v>
      </c>
      <c r="D270" s="0" t="n">
        <v>6800</v>
      </c>
      <c r="E270" s="0" t="n">
        <v>0</v>
      </c>
      <c r="F270" s="0" t="n">
        <v>6476</v>
      </c>
      <c r="G270" s="0" t="n">
        <v>259.04</v>
      </c>
      <c r="H270" s="0" t="n">
        <v>64.76</v>
      </c>
      <c r="I270" s="0" t="n">
        <v>0</v>
      </c>
      <c r="J270" s="0" t="n">
        <v>0</v>
      </c>
      <c r="K270" s="0" t="n">
        <v>0</v>
      </c>
      <c r="L270" s="0" t="n">
        <v>0.2</v>
      </c>
      <c r="M270" s="0" t="n">
        <v>0</v>
      </c>
      <c r="N270" s="0" t="n">
        <v>0</v>
      </c>
      <c r="O270" s="0" t="n">
        <v>0</v>
      </c>
      <c r="Q270" s="1" t="n">
        <f aca="false">SUM(E270:L270)-SUM(M270:N270)-O270</f>
        <v>6800</v>
      </c>
      <c r="R270" s="2" t="n">
        <f aca="false">Q270-D270</f>
        <v>0</v>
      </c>
    </row>
    <row r="271" customFormat="false" ht="15" hidden="false" customHeight="false" outlineLevel="0" collapsed="false">
      <c r="A271" s="0" t="s">
        <v>354</v>
      </c>
      <c r="B271" s="0" t="s">
        <v>361</v>
      </c>
      <c r="C271" s="0" t="s">
        <v>57</v>
      </c>
      <c r="D271" s="0" t="n">
        <v>1631</v>
      </c>
      <c r="E271" s="0" t="n">
        <v>0</v>
      </c>
      <c r="F271" s="0" t="n">
        <v>1553.46</v>
      </c>
      <c r="G271" s="0" t="n">
        <v>62.14</v>
      </c>
      <c r="H271" s="0" t="n">
        <v>15.54</v>
      </c>
      <c r="I271" s="0" t="n">
        <v>0</v>
      </c>
      <c r="J271" s="0" t="n">
        <v>0</v>
      </c>
      <c r="K271" s="0" t="n">
        <v>0</v>
      </c>
      <c r="L271" s="0" t="n">
        <v>-0.13</v>
      </c>
      <c r="M271" s="0" t="n">
        <v>2.99</v>
      </c>
      <c r="N271" s="0" t="n">
        <v>0</v>
      </c>
      <c r="O271" s="0" t="n">
        <v>0</v>
      </c>
      <c r="Q271" s="1" t="n">
        <f aca="false">SUM(E271:L271)-SUM(M271:N271)-O271</f>
        <v>1628.02</v>
      </c>
      <c r="R271" s="2" t="n">
        <f aca="false">Q271-D271</f>
        <v>-2.98000000000002</v>
      </c>
    </row>
    <row r="272" customFormat="false" ht="15" hidden="false" customHeight="false" outlineLevel="0" collapsed="false">
      <c r="A272" s="0" t="s">
        <v>354</v>
      </c>
      <c r="B272" s="0" t="s">
        <v>362</v>
      </c>
      <c r="C272" s="0" t="s">
        <v>48</v>
      </c>
      <c r="D272" s="0" t="n">
        <v>7465</v>
      </c>
      <c r="E272" s="0" t="n">
        <v>0</v>
      </c>
      <c r="F272" s="0" t="n">
        <v>7297.97</v>
      </c>
      <c r="G272" s="0" t="n">
        <v>291.92</v>
      </c>
      <c r="H272" s="0" t="n">
        <v>72.98</v>
      </c>
      <c r="I272" s="0" t="n">
        <v>0</v>
      </c>
      <c r="J272" s="0" t="n">
        <v>0</v>
      </c>
      <c r="K272" s="0" t="n">
        <v>0</v>
      </c>
      <c r="L272" s="0" t="n">
        <v>0.39</v>
      </c>
      <c r="M272" s="0" t="n">
        <v>0</v>
      </c>
      <c r="N272" s="0" t="n">
        <v>0</v>
      </c>
      <c r="O272" s="0" t="n">
        <v>0</v>
      </c>
      <c r="Q272" s="1" t="n">
        <f aca="false">SUM(E272:L272)-SUM(M272:N272)-O272</f>
        <v>7663.26</v>
      </c>
      <c r="R272" s="2" t="n">
        <f aca="false">Q272-D272</f>
        <v>198.26</v>
      </c>
    </row>
    <row r="273" customFormat="false" ht="15" hidden="false" customHeight="false" outlineLevel="0" collapsed="false">
      <c r="A273" s="0" t="s">
        <v>354</v>
      </c>
      <c r="B273" s="0" t="s">
        <v>363</v>
      </c>
      <c r="C273" s="0" t="s">
        <v>79</v>
      </c>
      <c r="D273" s="0" t="n">
        <v>1359</v>
      </c>
      <c r="E273" s="0" t="n">
        <v>0</v>
      </c>
      <c r="F273" s="0" t="n">
        <v>1300.95</v>
      </c>
      <c r="G273" s="0" t="n">
        <v>52.04</v>
      </c>
      <c r="H273" s="0" t="n">
        <v>13</v>
      </c>
      <c r="I273" s="0" t="n">
        <v>0</v>
      </c>
      <c r="J273" s="0" t="n">
        <v>0</v>
      </c>
      <c r="K273" s="0" t="n">
        <v>0</v>
      </c>
      <c r="L273" s="0" t="n">
        <v>0.19</v>
      </c>
      <c r="M273" s="0" t="n">
        <v>0</v>
      </c>
      <c r="N273" s="0" t="n">
        <v>0</v>
      </c>
      <c r="O273" s="0" t="n">
        <v>0</v>
      </c>
      <c r="Q273" s="1" t="n">
        <f aca="false">SUM(E273:L273)-SUM(M273:N273)-O273</f>
        <v>1366.18</v>
      </c>
      <c r="R273" s="2" t="n">
        <f aca="false">Q273-D273</f>
        <v>7.18000000000006</v>
      </c>
    </row>
    <row r="274" customFormat="false" ht="15" hidden="false" customHeight="false" outlineLevel="0" collapsed="false">
      <c r="A274" s="0" t="s">
        <v>354</v>
      </c>
      <c r="B274" s="0" t="s">
        <v>364</v>
      </c>
      <c r="C274" s="0" t="s">
        <v>79</v>
      </c>
      <c r="D274" s="0" t="n">
        <v>3616</v>
      </c>
      <c r="E274" s="0" t="n">
        <v>0</v>
      </c>
      <c r="F274" s="0" t="n">
        <v>3502.15</v>
      </c>
      <c r="G274" s="0" t="n">
        <v>140.09</v>
      </c>
      <c r="H274" s="0" t="n">
        <v>35.01</v>
      </c>
      <c r="I274" s="0" t="n">
        <v>0</v>
      </c>
      <c r="J274" s="0" t="n">
        <v>0</v>
      </c>
      <c r="K274" s="0" t="n">
        <v>0</v>
      </c>
      <c r="L274" s="0" t="n">
        <v>0.26</v>
      </c>
      <c r="M274" s="0" t="n">
        <v>0</v>
      </c>
      <c r="N274" s="0" t="n">
        <v>0</v>
      </c>
      <c r="O274" s="0" t="n">
        <v>0</v>
      </c>
      <c r="Q274" s="1" t="n">
        <f aca="false">SUM(E274:L274)-SUM(M274:N274)-O274</f>
        <v>3677.51</v>
      </c>
      <c r="R274" s="2" t="n">
        <f aca="false">Q274-D274</f>
        <v>61.5100000000002</v>
      </c>
    </row>
    <row r="275" customFormat="false" ht="15" hidden="false" customHeight="false" outlineLevel="0" collapsed="false">
      <c r="A275" s="0" t="s">
        <v>354</v>
      </c>
      <c r="B275" s="0" t="s">
        <v>365</v>
      </c>
      <c r="C275" s="0" t="s">
        <v>94</v>
      </c>
      <c r="D275" s="0" t="n">
        <v>3723</v>
      </c>
      <c r="E275" s="0" t="n">
        <v>0</v>
      </c>
      <c r="F275" s="0" t="n">
        <v>3546.1</v>
      </c>
      <c r="G275" s="0" t="n">
        <v>141.84</v>
      </c>
      <c r="H275" s="0" t="n">
        <v>35.46</v>
      </c>
      <c r="I275" s="0" t="n">
        <v>0</v>
      </c>
      <c r="J275" s="0" t="n">
        <v>0</v>
      </c>
      <c r="K275" s="0" t="n">
        <v>0</v>
      </c>
      <c r="L275" s="0" t="n">
        <v>-0.41</v>
      </c>
      <c r="M275" s="0" t="n">
        <v>0</v>
      </c>
      <c r="N275" s="0" t="n">
        <v>0</v>
      </c>
      <c r="O275" s="0" t="n">
        <v>0</v>
      </c>
      <c r="Q275" s="1" t="n">
        <f aca="false">SUM(E275:L275)-SUM(M275:N275)-O275</f>
        <v>3722.99</v>
      </c>
      <c r="R275" s="2" t="n">
        <f aca="false">Q275-D275</f>
        <v>-0.0100000000002183</v>
      </c>
    </row>
    <row r="276" customFormat="false" ht="15" hidden="false" customHeight="false" outlineLevel="0" collapsed="false">
      <c r="A276" s="0" t="s">
        <v>354</v>
      </c>
      <c r="B276" s="0" t="s">
        <v>366</v>
      </c>
      <c r="C276" s="0" t="s">
        <v>123</v>
      </c>
      <c r="D276" s="0" t="n">
        <v>1600</v>
      </c>
      <c r="E276" s="0" t="n">
        <v>0</v>
      </c>
      <c r="F276" s="0" t="n">
        <v>1524</v>
      </c>
      <c r="G276" s="0" t="n">
        <v>60.96</v>
      </c>
      <c r="H276" s="0" t="n">
        <v>15.24</v>
      </c>
      <c r="I276" s="0" t="n">
        <v>0</v>
      </c>
      <c r="J276" s="0" t="n">
        <v>0</v>
      </c>
      <c r="K276" s="0" t="n">
        <v>0</v>
      </c>
      <c r="L276" s="0" t="n">
        <v>-0.2</v>
      </c>
      <c r="M276" s="0" t="n">
        <v>0</v>
      </c>
      <c r="N276" s="0" t="n">
        <v>0</v>
      </c>
      <c r="O276" s="0" t="n">
        <v>0</v>
      </c>
      <c r="Q276" s="1" t="n">
        <f aca="false">SUM(E276:L276)-SUM(M276:N276)-O276</f>
        <v>1600</v>
      </c>
      <c r="R276" s="2" t="n">
        <f aca="false">Q276-D276</f>
        <v>0</v>
      </c>
    </row>
    <row r="277" customFormat="false" ht="15" hidden="false" customHeight="false" outlineLevel="0" collapsed="false">
      <c r="A277" s="0" t="s">
        <v>354</v>
      </c>
      <c r="B277" s="0" t="s">
        <v>367</v>
      </c>
      <c r="C277" s="0" t="s">
        <v>33</v>
      </c>
      <c r="D277" s="0" t="n">
        <v>7200</v>
      </c>
      <c r="E277" s="0" t="n">
        <v>0</v>
      </c>
      <c r="F277" s="0" t="n">
        <v>6857.3</v>
      </c>
      <c r="G277" s="0" t="n">
        <v>274.29</v>
      </c>
      <c r="H277" s="0" t="n">
        <v>68.57</v>
      </c>
      <c r="I277" s="0" t="n">
        <v>0</v>
      </c>
      <c r="J277" s="0" t="n">
        <v>0</v>
      </c>
      <c r="K277" s="0" t="n">
        <v>0</v>
      </c>
      <c r="L277" s="0" t="n">
        <v>-0.17</v>
      </c>
      <c r="M277" s="0" t="n">
        <v>0</v>
      </c>
      <c r="N277" s="0" t="n">
        <v>0</v>
      </c>
      <c r="O277" s="0" t="n">
        <v>0</v>
      </c>
      <c r="Q277" s="1" t="n">
        <f aca="false">SUM(E277:L277)-SUM(M277:N277)-O277</f>
        <v>7199.99</v>
      </c>
      <c r="R277" s="2" t="n">
        <f aca="false">Q277-D277</f>
        <v>-0.0100000000002183</v>
      </c>
    </row>
    <row r="278" customFormat="false" ht="15" hidden="false" customHeight="false" outlineLevel="0" collapsed="false">
      <c r="A278" s="0" t="s">
        <v>354</v>
      </c>
      <c r="B278" s="0" t="s">
        <v>368</v>
      </c>
      <c r="C278" s="0" t="s">
        <v>33</v>
      </c>
      <c r="D278" s="0" t="n">
        <v>15626</v>
      </c>
      <c r="E278" s="0" t="n">
        <v>0</v>
      </c>
      <c r="F278" s="0" t="n">
        <v>3374.8</v>
      </c>
      <c r="G278" s="0" t="n">
        <v>134.99</v>
      </c>
      <c r="H278" s="0" t="n">
        <v>33.75</v>
      </c>
      <c r="I278" s="0" t="n">
        <v>10506.5</v>
      </c>
      <c r="J278" s="0" t="n">
        <v>1313.31</v>
      </c>
      <c r="K278" s="0" t="n">
        <v>262.66</v>
      </c>
      <c r="L278" s="0" t="n">
        <v>-0.02</v>
      </c>
      <c r="M278" s="0" t="n">
        <v>0</v>
      </c>
      <c r="N278" s="0" t="n">
        <v>0</v>
      </c>
      <c r="O278" s="0" t="n">
        <v>0</v>
      </c>
      <c r="Q278" s="1" t="n">
        <f aca="false">SUM(E278:L278)-SUM(M278:N278)-O278</f>
        <v>15625.99</v>
      </c>
      <c r="R278" s="2" t="n">
        <f aca="false">Q278-D278</f>
        <v>-0.0100000000002183</v>
      </c>
    </row>
    <row r="279" customFormat="false" ht="15" hidden="false" customHeight="false" outlineLevel="0" collapsed="false">
      <c r="A279" s="0" t="s">
        <v>354</v>
      </c>
      <c r="B279" s="0" t="s">
        <v>369</v>
      </c>
      <c r="C279" s="0" t="s">
        <v>313</v>
      </c>
      <c r="D279" s="0" t="n">
        <v>1500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1304.3</v>
      </c>
      <c r="J279" s="0" t="n">
        <v>163.04</v>
      </c>
      <c r="K279" s="0" t="n">
        <v>32.61</v>
      </c>
      <c r="L279" s="0" t="n">
        <v>0.05</v>
      </c>
      <c r="M279" s="0" t="n">
        <v>0</v>
      </c>
      <c r="N279" s="0" t="n">
        <v>0</v>
      </c>
      <c r="O279" s="0" t="n">
        <v>0</v>
      </c>
      <c r="Q279" s="1" t="n">
        <f aca="false">SUM(E279:L279)-SUM(M279:N279)-O279</f>
        <v>1500</v>
      </c>
      <c r="R279" s="2" t="n">
        <f aca="false">Q279-D279</f>
        <v>0</v>
      </c>
    </row>
    <row r="280" customFormat="false" ht="15" hidden="false" customHeight="false" outlineLevel="0" collapsed="false">
      <c r="A280" s="0" t="s">
        <v>354</v>
      </c>
      <c r="B280" s="0" t="s">
        <v>370</v>
      </c>
      <c r="C280" s="0" t="s">
        <v>166</v>
      </c>
      <c r="D280" s="0" t="n">
        <v>1637</v>
      </c>
      <c r="E280" s="0" t="n">
        <v>0</v>
      </c>
      <c r="F280" s="0" t="n">
        <v>1558.9</v>
      </c>
      <c r="G280" s="0" t="n">
        <v>62.36</v>
      </c>
      <c r="H280" s="0" t="n">
        <v>15.59</v>
      </c>
      <c r="I280" s="0" t="n">
        <v>0</v>
      </c>
      <c r="J280" s="0" t="n">
        <v>0</v>
      </c>
      <c r="K280" s="0" t="n">
        <v>0</v>
      </c>
      <c r="L280" s="0" t="n">
        <v>0.15</v>
      </c>
      <c r="M280" s="0" t="n">
        <v>0</v>
      </c>
      <c r="N280" s="0" t="n">
        <v>0</v>
      </c>
      <c r="O280" s="0" t="n">
        <v>0</v>
      </c>
      <c r="Q280" s="1" t="n">
        <f aca="false">SUM(E280:L280)-SUM(M280:N280)-O280</f>
        <v>1637</v>
      </c>
      <c r="R280" s="2" t="n">
        <f aca="false">Q280-D280</f>
        <v>0</v>
      </c>
    </row>
    <row r="281" customFormat="false" ht="15" hidden="false" customHeight="false" outlineLevel="0" collapsed="false">
      <c r="A281" s="0" t="s">
        <v>371</v>
      </c>
      <c r="B281" s="0" t="s">
        <v>372</v>
      </c>
      <c r="C281" s="0" t="s">
        <v>77</v>
      </c>
      <c r="D281" s="0" t="n">
        <v>2128</v>
      </c>
      <c r="E281" s="0" t="n">
        <v>0</v>
      </c>
      <c r="F281" s="0" t="n">
        <v>2062.76</v>
      </c>
      <c r="G281" s="0" t="n">
        <v>82.51</v>
      </c>
      <c r="H281" s="0" t="n">
        <v>20.62</v>
      </c>
      <c r="I281" s="0" t="n">
        <v>0</v>
      </c>
      <c r="J281" s="0" t="n">
        <v>0</v>
      </c>
      <c r="K281" s="0" t="n">
        <v>0</v>
      </c>
      <c r="L281" s="0" t="n">
        <v>-0.26</v>
      </c>
      <c r="M281" s="0" t="n">
        <v>0</v>
      </c>
      <c r="N281" s="0" t="n">
        <v>0</v>
      </c>
      <c r="O281" s="0" t="n">
        <v>0</v>
      </c>
      <c r="Q281" s="1" t="n">
        <f aca="false">SUM(E281:L281)-SUM(M281:N281)-O281</f>
        <v>2165.63</v>
      </c>
      <c r="R281" s="2" t="n">
        <f aca="false">Q281-D281</f>
        <v>37.6300000000001</v>
      </c>
    </row>
    <row r="282" customFormat="false" ht="15" hidden="false" customHeight="false" outlineLevel="0" collapsed="false">
      <c r="A282" s="0" t="s">
        <v>371</v>
      </c>
      <c r="B282" s="0" t="s">
        <v>373</v>
      </c>
      <c r="C282" s="0" t="s">
        <v>92</v>
      </c>
      <c r="D282" s="0" t="n">
        <v>4514</v>
      </c>
      <c r="E282" s="0" t="n">
        <v>0</v>
      </c>
      <c r="F282" s="0" t="n">
        <v>4298.79</v>
      </c>
      <c r="G282" s="0" t="n">
        <v>171.95</v>
      </c>
      <c r="H282" s="0" t="n">
        <v>42.98</v>
      </c>
      <c r="I282" s="0" t="n">
        <v>0</v>
      </c>
      <c r="J282" s="0" t="n">
        <v>0</v>
      </c>
      <c r="K282" s="0" t="n">
        <v>0</v>
      </c>
      <c r="L282" s="0" t="n">
        <v>0.26</v>
      </c>
      <c r="M282" s="0" t="n">
        <v>23.89</v>
      </c>
      <c r="N282" s="0" t="n">
        <v>0</v>
      </c>
      <c r="O282" s="0" t="n">
        <v>0</v>
      </c>
      <c r="Q282" s="1" t="n">
        <f aca="false">SUM(E282:L282)-SUM(M282:N282)-O282</f>
        <v>4490.09</v>
      </c>
      <c r="R282" s="2" t="n">
        <f aca="false">Q282-D282</f>
        <v>-23.9100000000008</v>
      </c>
    </row>
    <row r="283" customFormat="false" ht="15" hidden="false" customHeight="false" outlineLevel="0" collapsed="false">
      <c r="A283" s="0" t="s">
        <v>371</v>
      </c>
      <c r="B283" s="0" t="s">
        <v>374</v>
      </c>
      <c r="C283" s="0" t="s">
        <v>375</v>
      </c>
      <c r="D283" s="0" t="n">
        <v>2340</v>
      </c>
      <c r="E283" s="0" t="n">
        <v>0</v>
      </c>
      <c r="F283" s="0" t="n">
        <v>2228.82</v>
      </c>
      <c r="G283" s="0" t="n">
        <v>89.17</v>
      </c>
      <c r="H283" s="0" t="n">
        <v>22.28</v>
      </c>
      <c r="I283" s="0" t="n">
        <v>0</v>
      </c>
      <c r="J283" s="0" t="n">
        <v>0</v>
      </c>
      <c r="K283" s="0" t="n">
        <v>0</v>
      </c>
      <c r="L283" s="0" t="n">
        <v>-0.25</v>
      </c>
      <c r="M283" s="0" t="n">
        <v>0</v>
      </c>
      <c r="N283" s="0" t="n">
        <v>0</v>
      </c>
      <c r="O283" s="0" t="n">
        <v>0</v>
      </c>
      <c r="Q283" s="1" t="n">
        <f aca="false">SUM(E283:L283)-SUM(M283:N283)-O283</f>
        <v>2340.02</v>
      </c>
      <c r="R283" s="2" t="n">
        <f aca="false">Q283-D283</f>
        <v>0.0199999999999818</v>
      </c>
    </row>
    <row r="284" customFormat="false" ht="15" hidden="false" customHeight="false" outlineLevel="0" collapsed="false">
      <c r="A284" s="0" t="s">
        <v>371</v>
      </c>
      <c r="B284" s="0" t="s">
        <v>376</v>
      </c>
      <c r="C284" s="0" t="s">
        <v>177</v>
      </c>
      <c r="D284" s="0" t="n">
        <v>6727</v>
      </c>
      <c r="E284" s="0" t="n">
        <v>0</v>
      </c>
      <c r="F284" s="0" t="n">
        <v>6407.1</v>
      </c>
      <c r="G284" s="0" t="n">
        <v>256.28</v>
      </c>
      <c r="H284" s="0" t="n">
        <v>64.07</v>
      </c>
      <c r="I284" s="0" t="n">
        <v>0</v>
      </c>
      <c r="J284" s="0" t="n">
        <v>0</v>
      </c>
      <c r="K284" s="0" t="n">
        <v>0</v>
      </c>
      <c r="L284" s="0" t="n">
        <v>-0.46</v>
      </c>
      <c r="M284" s="0" t="n">
        <v>0</v>
      </c>
      <c r="N284" s="0" t="n">
        <v>0</v>
      </c>
      <c r="O284" s="0" t="n">
        <v>0</v>
      </c>
      <c r="Q284" s="1" t="n">
        <f aca="false">SUM(E284:L284)-SUM(M284:N284)-O284</f>
        <v>6726.99</v>
      </c>
      <c r="R284" s="2" t="n">
        <f aca="false">Q284-D284</f>
        <v>-0.00999999999930878</v>
      </c>
    </row>
    <row r="285" customFormat="false" ht="15" hidden="false" customHeight="false" outlineLevel="0" collapsed="false">
      <c r="A285" s="0" t="s">
        <v>371</v>
      </c>
      <c r="B285" s="0" t="s">
        <v>377</v>
      </c>
      <c r="C285" s="0" t="s">
        <v>170</v>
      </c>
      <c r="D285" s="0" t="n">
        <v>10461</v>
      </c>
      <c r="E285" s="0" t="n">
        <v>0</v>
      </c>
      <c r="F285" s="0" t="n">
        <v>9962.44</v>
      </c>
      <c r="G285" s="0" t="n">
        <v>398.5</v>
      </c>
      <c r="H285" s="0" t="n">
        <v>99.62</v>
      </c>
      <c r="I285" s="0" t="n">
        <v>0</v>
      </c>
      <c r="J285" s="0" t="n">
        <v>0</v>
      </c>
      <c r="K285" s="0" t="n">
        <v>0</v>
      </c>
      <c r="L285" s="0" t="n">
        <v>0.44</v>
      </c>
      <c r="M285" s="0" t="n">
        <v>0</v>
      </c>
      <c r="N285" s="0" t="n">
        <v>0</v>
      </c>
      <c r="O285" s="0" t="n">
        <v>0</v>
      </c>
      <c r="Q285" s="1" t="n">
        <f aca="false">SUM(E285:L285)-SUM(M285:N285)-O285</f>
        <v>10461</v>
      </c>
      <c r="R285" s="2" t="n">
        <f aca="false">Q285-D285</f>
        <v>0</v>
      </c>
    </row>
    <row r="286" customFormat="false" ht="15" hidden="false" customHeight="false" outlineLevel="0" collapsed="false">
      <c r="A286" s="0" t="s">
        <v>371</v>
      </c>
      <c r="B286" s="0" t="s">
        <v>378</v>
      </c>
      <c r="C286" s="0" t="s">
        <v>191</v>
      </c>
      <c r="D286" s="0" t="n">
        <v>2310</v>
      </c>
      <c r="E286" s="0" t="n">
        <v>0</v>
      </c>
      <c r="F286" s="0" t="n">
        <v>2200</v>
      </c>
      <c r="G286" s="0" t="n">
        <v>88</v>
      </c>
      <c r="H286" s="0" t="n">
        <v>22</v>
      </c>
      <c r="I286" s="0" t="n">
        <v>0</v>
      </c>
      <c r="J286" s="0" t="n">
        <v>0</v>
      </c>
      <c r="K286" s="0" t="n">
        <v>0</v>
      </c>
      <c r="L286" s="0" t="n">
        <v>0</v>
      </c>
      <c r="M286" s="0" t="n">
        <v>0</v>
      </c>
      <c r="N286" s="0" t="n">
        <v>0</v>
      </c>
      <c r="O286" s="0" t="n">
        <v>0</v>
      </c>
      <c r="Q286" s="1" t="n">
        <f aca="false">SUM(E286:L286)-SUM(M286:N286)-O286</f>
        <v>2310</v>
      </c>
      <c r="R286" s="2" t="n">
        <f aca="false">Q286-D286</f>
        <v>0</v>
      </c>
    </row>
    <row r="287" customFormat="false" ht="15" hidden="false" customHeight="false" outlineLevel="0" collapsed="false">
      <c r="A287" s="0" t="s">
        <v>371</v>
      </c>
      <c r="B287" s="0" t="s">
        <v>379</v>
      </c>
      <c r="C287" s="0" t="s">
        <v>191</v>
      </c>
      <c r="D287" s="0" t="n">
        <v>10309</v>
      </c>
      <c r="E287" s="0" t="n">
        <v>0</v>
      </c>
      <c r="F287" s="0" t="n">
        <v>9818</v>
      </c>
      <c r="G287" s="0" t="n">
        <v>392.72</v>
      </c>
      <c r="H287" s="0" t="n">
        <v>98.18</v>
      </c>
      <c r="I287" s="0" t="n">
        <v>0</v>
      </c>
      <c r="J287" s="0" t="n">
        <v>0</v>
      </c>
      <c r="K287" s="0" t="n">
        <v>0</v>
      </c>
      <c r="L287" s="0" t="n">
        <v>0.1</v>
      </c>
      <c r="M287" s="0" t="n">
        <v>0</v>
      </c>
      <c r="N287" s="0" t="n">
        <v>0</v>
      </c>
      <c r="O287" s="0" t="n">
        <v>0</v>
      </c>
      <c r="Q287" s="1" t="n">
        <f aca="false">SUM(E287:L287)-SUM(M287:N287)-O287</f>
        <v>10309</v>
      </c>
      <c r="R287" s="2" t="n">
        <f aca="false">Q287-D287</f>
        <v>0</v>
      </c>
    </row>
    <row r="288" customFormat="false" ht="15" hidden="false" customHeight="false" outlineLevel="0" collapsed="false">
      <c r="A288" s="0" t="s">
        <v>371</v>
      </c>
      <c r="B288" s="0" t="s">
        <v>380</v>
      </c>
      <c r="C288" s="0" t="s">
        <v>166</v>
      </c>
      <c r="D288" s="0" t="n">
        <v>6057</v>
      </c>
      <c r="E288" s="0" t="n">
        <v>0</v>
      </c>
      <c r="F288" s="0" t="n">
        <v>5768.64</v>
      </c>
      <c r="G288" s="0" t="n">
        <v>230.75</v>
      </c>
      <c r="H288" s="0" t="n">
        <v>57.67</v>
      </c>
      <c r="I288" s="0" t="n">
        <v>0</v>
      </c>
      <c r="J288" s="0" t="n">
        <v>0</v>
      </c>
      <c r="K288" s="0" t="n">
        <v>0</v>
      </c>
      <c r="L288" s="0" t="n">
        <v>-0.11</v>
      </c>
      <c r="M288" s="0" t="n">
        <v>0</v>
      </c>
      <c r="N288" s="0" t="n">
        <v>0</v>
      </c>
      <c r="O288" s="0" t="n">
        <v>0</v>
      </c>
      <c r="Q288" s="1" t="n">
        <f aca="false">SUM(E288:L288)-SUM(M288:N288)-O288</f>
        <v>6056.95</v>
      </c>
      <c r="R288" s="2" t="n">
        <f aca="false">Q288-D288</f>
        <v>-0.0499999999992724</v>
      </c>
    </row>
    <row r="289" customFormat="false" ht="15" hidden="false" customHeight="false" outlineLevel="0" collapsed="false">
      <c r="A289" s="0" t="s">
        <v>371</v>
      </c>
      <c r="B289" s="0" t="s">
        <v>381</v>
      </c>
      <c r="C289" s="0" t="s">
        <v>166</v>
      </c>
      <c r="D289" s="0" t="n">
        <v>918</v>
      </c>
      <c r="E289" s="0" t="n">
        <v>0</v>
      </c>
      <c r="F289" s="0" t="n">
        <v>874.6</v>
      </c>
      <c r="G289" s="0" t="n">
        <v>34.98</v>
      </c>
      <c r="H289" s="0" t="n">
        <v>8.75</v>
      </c>
      <c r="I289" s="0" t="n">
        <v>0</v>
      </c>
      <c r="J289" s="0" t="n">
        <v>0</v>
      </c>
      <c r="K289" s="0" t="n">
        <v>0</v>
      </c>
      <c r="L289" s="0" t="n">
        <v>-0.33</v>
      </c>
      <c r="M289" s="0" t="n">
        <v>0</v>
      </c>
      <c r="N289" s="0" t="n">
        <v>0</v>
      </c>
      <c r="O289" s="0" t="n">
        <v>0</v>
      </c>
      <c r="Q289" s="1" t="n">
        <f aca="false">SUM(E289:L289)-SUM(M289:N289)-O289</f>
        <v>918</v>
      </c>
      <c r="R289" s="2" t="n">
        <f aca="false">Q289-D289</f>
        <v>0</v>
      </c>
    </row>
    <row r="290" customFormat="false" ht="15" hidden="false" customHeight="false" outlineLevel="0" collapsed="false">
      <c r="A290" s="0" t="s">
        <v>371</v>
      </c>
      <c r="B290" s="0" t="s">
        <v>382</v>
      </c>
      <c r="C290" s="0" t="s">
        <v>94</v>
      </c>
      <c r="D290" s="0" t="n">
        <v>5089</v>
      </c>
      <c r="E290" s="0" t="n">
        <v>0</v>
      </c>
      <c r="F290" s="0" t="n">
        <v>6754.05</v>
      </c>
      <c r="G290" s="0" t="n">
        <v>270.16</v>
      </c>
      <c r="H290" s="0" t="n">
        <v>67.54</v>
      </c>
      <c r="I290" s="0" t="n">
        <v>0</v>
      </c>
      <c r="J290" s="0" t="n">
        <v>0</v>
      </c>
      <c r="K290" s="0" t="n">
        <v>0</v>
      </c>
      <c r="L290" s="0" t="n">
        <v>0.24</v>
      </c>
      <c r="M290" s="0" t="n">
        <v>0</v>
      </c>
      <c r="N290" s="0" t="n">
        <v>0</v>
      </c>
      <c r="O290" s="0" t="n">
        <v>2003</v>
      </c>
      <c r="Q290" s="1" t="n">
        <f aca="false">SUM(E290:L290)-SUM(M290:N290)-O290</f>
        <v>5088.99</v>
      </c>
      <c r="R290" s="2" t="n">
        <f aca="false">Q290-D290</f>
        <v>-0.0100000000002183</v>
      </c>
    </row>
    <row r="291" customFormat="false" ht="15" hidden="false" customHeight="false" outlineLevel="0" collapsed="false">
      <c r="A291" s="0" t="s">
        <v>371</v>
      </c>
      <c r="B291" s="0" t="s">
        <v>383</v>
      </c>
      <c r="C291" s="0" t="s">
        <v>57</v>
      </c>
      <c r="D291" s="0" t="n">
        <v>5770</v>
      </c>
      <c r="E291" s="0" t="n">
        <v>0</v>
      </c>
      <c r="F291" s="0" t="n">
        <v>5495.64</v>
      </c>
      <c r="G291" s="0" t="n">
        <v>219.83</v>
      </c>
      <c r="H291" s="0" t="n">
        <v>54.96</v>
      </c>
      <c r="I291" s="0" t="n">
        <v>0</v>
      </c>
      <c r="J291" s="0" t="n">
        <v>0</v>
      </c>
      <c r="K291" s="0" t="n">
        <v>0</v>
      </c>
      <c r="L291" s="0" t="n">
        <v>-0.43</v>
      </c>
      <c r="M291" s="0" t="n">
        <v>0</v>
      </c>
      <c r="N291" s="0" t="n">
        <v>0</v>
      </c>
      <c r="O291" s="0" t="n">
        <v>0</v>
      </c>
      <c r="Q291" s="1" t="n">
        <f aca="false">SUM(E291:L291)-SUM(M291:N291)-O291</f>
        <v>5770</v>
      </c>
      <c r="R291" s="2" t="n">
        <f aca="false">Q291-D291</f>
        <v>0</v>
      </c>
    </row>
    <row r="292" customFormat="false" ht="15" hidden="false" customHeight="false" outlineLevel="0" collapsed="false">
      <c r="A292" s="0" t="s">
        <v>371</v>
      </c>
      <c r="B292" s="0" t="s">
        <v>384</v>
      </c>
      <c r="C292" s="0" t="s">
        <v>129</v>
      </c>
      <c r="D292" s="0" t="n">
        <v>200</v>
      </c>
      <c r="E292" s="0" t="n">
        <v>0</v>
      </c>
      <c r="F292" s="0" t="n">
        <v>190</v>
      </c>
      <c r="G292" s="0" t="n">
        <v>7.6</v>
      </c>
      <c r="H292" s="0" t="n">
        <v>1.9</v>
      </c>
      <c r="I292" s="0" t="n">
        <v>0</v>
      </c>
      <c r="J292" s="0" t="n">
        <v>0</v>
      </c>
      <c r="K292" s="0" t="n">
        <v>0</v>
      </c>
      <c r="L292" s="0" t="n">
        <v>0.5</v>
      </c>
      <c r="M292" s="0" t="n">
        <v>0</v>
      </c>
      <c r="N292" s="0" t="n">
        <v>0</v>
      </c>
      <c r="O292" s="0" t="n">
        <v>0</v>
      </c>
      <c r="Q292" s="1" t="n">
        <f aca="false">SUM(E292:L292)-SUM(M292:N292)-O292</f>
        <v>200</v>
      </c>
      <c r="R292" s="2" t="n">
        <f aca="false">Q292-D292</f>
        <v>0</v>
      </c>
    </row>
    <row r="293" customFormat="false" ht="15" hidden="false" customHeight="false" outlineLevel="0" collapsed="false">
      <c r="A293" s="0" t="s">
        <v>371</v>
      </c>
      <c r="B293" s="0" t="s">
        <v>385</v>
      </c>
      <c r="C293" s="0" t="s">
        <v>166</v>
      </c>
      <c r="D293" s="0" t="n">
        <v>4821</v>
      </c>
      <c r="E293" s="0" t="n">
        <v>0</v>
      </c>
      <c r="F293" s="0" t="n">
        <v>4591.62</v>
      </c>
      <c r="G293" s="0" t="n">
        <v>183.66</v>
      </c>
      <c r="H293" s="0" t="n">
        <v>45.92</v>
      </c>
      <c r="I293" s="0" t="n">
        <v>0</v>
      </c>
      <c r="J293" s="0" t="n">
        <v>0</v>
      </c>
      <c r="K293" s="0" t="n">
        <v>0</v>
      </c>
      <c r="L293" s="0" t="n">
        <v>-0.2</v>
      </c>
      <c r="M293" s="0" t="n">
        <v>0</v>
      </c>
      <c r="N293" s="0" t="n">
        <v>0</v>
      </c>
      <c r="O293" s="0" t="n">
        <v>0</v>
      </c>
      <c r="Q293" s="1" t="n">
        <f aca="false">SUM(E293:L293)-SUM(M293:N293)-O293</f>
        <v>4821</v>
      </c>
      <c r="R293" s="2" t="n">
        <f aca="false">Q293-D293</f>
        <v>0</v>
      </c>
    </row>
    <row r="294" customFormat="false" ht="15" hidden="false" customHeight="false" outlineLevel="0" collapsed="false">
      <c r="A294" s="0" t="s">
        <v>371</v>
      </c>
      <c r="B294" s="0" t="s">
        <v>386</v>
      </c>
      <c r="C294" s="0" t="s">
        <v>48</v>
      </c>
      <c r="D294" s="0" t="n">
        <v>2843</v>
      </c>
      <c r="E294" s="0" t="n">
        <v>0</v>
      </c>
      <c r="F294" s="0" t="n">
        <v>2792.06</v>
      </c>
      <c r="G294" s="0" t="n">
        <v>111.67</v>
      </c>
      <c r="H294" s="0" t="n">
        <v>27.92</v>
      </c>
      <c r="I294" s="0" t="n">
        <v>0</v>
      </c>
      <c r="J294" s="0" t="n">
        <v>0</v>
      </c>
      <c r="K294" s="0" t="n">
        <v>0</v>
      </c>
      <c r="L294" s="0" t="n">
        <v>-0.38</v>
      </c>
      <c r="M294" s="0" t="n">
        <v>0</v>
      </c>
      <c r="N294" s="0" t="n">
        <v>0</v>
      </c>
      <c r="O294" s="0" t="n">
        <v>0</v>
      </c>
      <c r="Q294" s="1" t="n">
        <f aca="false">SUM(E294:L294)-SUM(M294:N294)-O294</f>
        <v>2931.27</v>
      </c>
      <c r="R294" s="2" t="n">
        <f aca="false">Q294-D294</f>
        <v>88.27</v>
      </c>
    </row>
    <row r="295" customFormat="false" ht="15" hidden="false" customHeight="false" outlineLevel="0" collapsed="false">
      <c r="A295" s="0" t="s">
        <v>371</v>
      </c>
      <c r="B295" s="0" t="s">
        <v>43</v>
      </c>
      <c r="C295" s="0" t="s">
        <v>113</v>
      </c>
      <c r="D295" s="0" t="n">
        <v>23846</v>
      </c>
      <c r="E295" s="0" t="n">
        <v>0</v>
      </c>
      <c r="F295" s="0" t="n">
        <v>22710.56</v>
      </c>
      <c r="G295" s="0" t="n">
        <v>908.42</v>
      </c>
      <c r="H295" s="0" t="n">
        <v>227.11</v>
      </c>
      <c r="I295" s="0" t="n">
        <v>0</v>
      </c>
      <c r="J295" s="0" t="n">
        <v>0</v>
      </c>
      <c r="K295" s="0" t="n">
        <v>0</v>
      </c>
      <c r="L295" s="0" t="n">
        <v>-0.09</v>
      </c>
      <c r="M295" s="0" t="n">
        <v>0</v>
      </c>
      <c r="N295" s="0" t="n">
        <v>0</v>
      </c>
      <c r="O295" s="0" t="n">
        <v>0</v>
      </c>
      <c r="Q295" s="1" t="n">
        <f aca="false">SUM(E295:L295)-SUM(M295:N295)-O295</f>
        <v>23846</v>
      </c>
      <c r="R295" s="2" t="n">
        <f aca="false">Q295-D295</f>
        <v>0</v>
      </c>
    </row>
    <row r="296" customFormat="false" ht="15" hidden="false" customHeight="false" outlineLevel="0" collapsed="false">
      <c r="A296" s="0" t="s">
        <v>371</v>
      </c>
      <c r="B296" s="0" t="s">
        <v>387</v>
      </c>
      <c r="C296" s="0" t="s">
        <v>33</v>
      </c>
      <c r="D296" s="0" t="n">
        <v>8400</v>
      </c>
      <c r="E296" s="0" t="n">
        <v>0</v>
      </c>
      <c r="F296" s="0" t="n">
        <v>7999.92</v>
      </c>
      <c r="G296" s="0" t="n">
        <v>320</v>
      </c>
      <c r="H296" s="0" t="n">
        <v>80</v>
      </c>
      <c r="I296" s="0" t="n">
        <v>0</v>
      </c>
      <c r="J296" s="0" t="n">
        <v>0</v>
      </c>
      <c r="K296" s="0" t="n">
        <v>0</v>
      </c>
      <c r="L296" s="0" t="n">
        <v>0.09</v>
      </c>
      <c r="M296" s="0" t="n">
        <v>0</v>
      </c>
      <c r="N296" s="0" t="n">
        <v>0</v>
      </c>
      <c r="O296" s="0" t="n">
        <v>0</v>
      </c>
      <c r="Q296" s="1" t="n">
        <f aca="false">SUM(E296:L296)-SUM(M296:N296)-O296</f>
        <v>8400.01</v>
      </c>
      <c r="R296" s="2" t="n">
        <f aca="false">Q296-D296</f>
        <v>0.0100000000002183</v>
      </c>
    </row>
    <row r="297" customFormat="false" ht="15" hidden="false" customHeight="false" outlineLevel="0" collapsed="false">
      <c r="A297" s="0" t="s">
        <v>371</v>
      </c>
      <c r="B297" s="0" t="s">
        <v>388</v>
      </c>
      <c r="C297" s="0" t="s">
        <v>389</v>
      </c>
      <c r="D297" s="0" t="n">
        <v>11908</v>
      </c>
      <c r="E297" s="0" t="n">
        <v>0</v>
      </c>
      <c r="F297" s="0" t="n">
        <v>11340.85</v>
      </c>
      <c r="G297" s="0" t="n">
        <v>453.64</v>
      </c>
      <c r="H297" s="0" t="n">
        <v>113.42</v>
      </c>
      <c r="I297" s="0" t="n">
        <v>0</v>
      </c>
      <c r="J297" s="0" t="n">
        <v>0</v>
      </c>
      <c r="K297" s="0" t="n">
        <v>0</v>
      </c>
      <c r="L297" s="0" t="n">
        <v>0.1</v>
      </c>
      <c r="M297" s="0" t="n">
        <v>0</v>
      </c>
      <c r="N297" s="0" t="n">
        <v>0</v>
      </c>
      <c r="O297" s="0" t="n">
        <v>0</v>
      </c>
      <c r="Q297" s="1" t="n">
        <f aca="false">SUM(E297:L297)-SUM(M297:N297)-O297</f>
        <v>11908.01</v>
      </c>
      <c r="R297" s="2" t="n">
        <f aca="false">Q297-D297</f>
        <v>0.0100000000002183</v>
      </c>
    </row>
    <row r="298" customFormat="false" ht="15" hidden="false" customHeight="false" outlineLevel="0" collapsed="false">
      <c r="A298" s="0" t="s">
        <v>390</v>
      </c>
      <c r="B298" s="0" t="s">
        <v>391</v>
      </c>
      <c r="C298" s="0" t="s">
        <v>57</v>
      </c>
      <c r="D298" s="0" t="n">
        <v>3849</v>
      </c>
      <c r="E298" s="0" t="n">
        <v>0</v>
      </c>
      <c r="F298" s="0" t="n">
        <v>3665.32</v>
      </c>
      <c r="G298" s="0" t="n">
        <v>146.62</v>
      </c>
      <c r="H298" s="0" t="n">
        <v>36.66</v>
      </c>
      <c r="I298" s="0" t="n">
        <v>0</v>
      </c>
      <c r="J298" s="0" t="n">
        <v>0</v>
      </c>
      <c r="K298" s="0" t="n">
        <v>0</v>
      </c>
      <c r="L298" s="0" t="n">
        <v>0.39</v>
      </c>
      <c r="M298" s="0" t="n">
        <v>0</v>
      </c>
      <c r="N298" s="0" t="n">
        <v>0</v>
      </c>
      <c r="O298" s="0" t="n">
        <v>0</v>
      </c>
      <c r="Q298" s="1" t="n">
        <f aca="false">SUM(E298:L298)-SUM(M298:N298)-O298</f>
        <v>3848.99</v>
      </c>
      <c r="R298" s="2" t="n">
        <f aca="false">Q298-D298</f>
        <v>-0.00999999999976353</v>
      </c>
    </row>
    <row r="299" customFormat="false" ht="15" hidden="false" customHeight="false" outlineLevel="0" collapsed="false">
      <c r="A299" s="0" t="s">
        <v>390</v>
      </c>
      <c r="B299" s="0" t="s">
        <v>392</v>
      </c>
      <c r="C299" s="0" t="s">
        <v>77</v>
      </c>
      <c r="D299" s="0" t="n">
        <v>6345</v>
      </c>
      <c r="E299" s="0" t="n">
        <v>0</v>
      </c>
      <c r="F299" s="0" t="n">
        <v>6108.99</v>
      </c>
      <c r="G299" s="0" t="n">
        <v>244.37</v>
      </c>
      <c r="H299" s="0" t="n">
        <v>61.09</v>
      </c>
      <c r="I299" s="0" t="n">
        <v>0</v>
      </c>
      <c r="J299" s="0" t="n">
        <v>0</v>
      </c>
      <c r="K299" s="0" t="n">
        <v>0</v>
      </c>
      <c r="L299" s="0" t="n">
        <v>0.09</v>
      </c>
      <c r="M299" s="0" t="n">
        <v>0</v>
      </c>
      <c r="N299" s="0" t="n">
        <v>0</v>
      </c>
      <c r="O299" s="0" t="n">
        <v>0</v>
      </c>
      <c r="Q299" s="1" t="n">
        <f aca="false">SUM(E299:L299)-SUM(M299:N299)-O299</f>
        <v>6414.54</v>
      </c>
      <c r="R299" s="2" t="n">
        <f aca="false">Q299-D299</f>
        <v>69.54</v>
      </c>
    </row>
    <row r="300" customFormat="false" ht="15" hidden="false" customHeight="false" outlineLevel="0" collapsed="false">
      <c r="A300" s="0" t="s">
        <v>390</v>
      </c>
      <c r="B300" s="0" t="s">
        <v>393</v>
      </c>
      <c r="C300" s="0" t="s">
        <v>33</v>
      </c>
      <c r="D300" s="0" t="n">
        <v>4529</v>
      </c>
      <c r="E300" s="0" t="n">
        <v>0</v>
      </c>
      <c r="F300" s="0" t="n">
        <v>4313</v>
      </c>
      <c r="G300" s="0" t="n">
        <v>172.52</v>
      </c>
      <c r="H300" s="0" t="n">
        <v>43.13</v>
      </c>
      <c r="I300" s="0" t="n">
        <v>0</v>
      </c>
      <c r="J300" s="0" t="n">
        <v>0</v>
      </c>
      <c r="K300" s="0" t="n">
        <v>0</v>
      </c>
      <c r="L300" s="0" t="n">
        <v>0.35</v>
      </c>
      <c r="M300" s="0" t="n">
        <v>0</v>
      </c>
      <c r="N300" s="0" t="n">
        <v>0</v>
      </c>
      <c r="O300" s="0" t="n">
        <v>0</v>
      </c>
      <c r="Q300" s="1" t="n">
        <f aca="false">SUM(E300:L300)-SUM(M300:N300)-O300</f>
        <v>4529</v>
      </c>
      <c r="R300" s="2" t="n">
        <f aca="false">Q300-D300</f>
        <v>0</v>
      </c>
    </row>
    <row r="301" customFormat="false" ht="15" hidden="false" customHeight="false" outlineLevel="0" collapsed="false">
      <c r="A301" s="0" t="s">
        <v>390</v>
      </c>
      <c r="B301" s="0" t="s">
        <v>394</v>
      </c>
      <c r="C301" s="0" t="s">
        <v>33</v>
      </c>
      <c r="D301" s="0" t="n">
        <v>3003</v>
      </c>
      <c r="E301" s="0" t="n">
        <v>0</v>
      </c>
      <c r="F301" s="0" t="n">
        <v>2859.6</v>
      </c>
      <c r="G301" s="0" t="n">
        <v>114.38</v>
      </c>
      <c r="H301" s="0" t="n">
        <v>28.6</v>
      </c>
      <c r="I301" s="0" t="n">
        <v>0</v>
      </c>
      <c r="J301" s="0" t="n">
        <v>0</v>
      </c>
      <c r="K301" s="0" t="n">
        <v>0</v>
      </c>
      <c r="L301" s="0" t="n">
        <v>0.42</v>
      </c>
      <c r="M301" s="0" t="n">
        <v>0</v>
      </c>
      <c r="N301" s="0" t="n">
        <v>0</v>
      </c>
      <c r="O301" s="0" t="n">
        <v>0</v>
      </c>
      <c r="Q301" s="1" t="n">
        <f aca="false">SUM(E301:L301)-SUM(M301:N301)-O301</f>
        <v>3003</v>
      </c>
      <c r="R301" s="2" t="n">
        <f aca="false">Q301-D301</f>
        <v>0</v>
      </c>
    </row>
    <row r="302" customFormat="false" ht="15" hidden="false" customHeight="false" outlineLevel="0" collapsed="false">
      <c r="A302" s="0" t="s">
        <v>390</v>
      </c>
      <c r="B302" s="0" t="s">
        <v>395</v>
      </c>
      <c r="C302" s="0" t="s">
        <v>77</v>
      </c>
      <c r="D302" s="0" t="n">
        <v>1997</v>
      </c>
      <c r="E302" s="0" t="n">
        <v>0</v>
      </c>
      <c r="F302" s="0" t="n">
        <v>1921.9</v>
      </c>
      <c r="G302" s="0" t="n">
        <v>76.87</v>
      </c>
      <c r="H302" s="0" t="n">
        <v>19.22</v>
      </c>
      <c r="I302" s="0" t="n">
        <v>0</v>
      </c>
      <c r="J302" s="0" t="n">
        <v>0</v>
      </c>
      <c r="K302" s="0" t="n">
        <v>0</v>
      </c>
      <c r="L302" s="0" t="n">
        <v>-0.32</v>
      </c>
      <c r="M302" s="0" t="n">
        <v>0</v>
      </c>
      <c r="N302" s="0" t="n">
        <v>0</v>
      </c>
      <c r="O302" s="0" t="n">
        <v>0</v>
      </c>
      <c r="Q302" s="1" t="n">
        <f aca="false">SUM(E302:L302)-SUM(M302:N302)-O302</f>
        <v>2017.67</v>
      </c>
      <c r="R302" s="2" t="n">
        <f aca="false">Q302-D302</f>
        <v>20.6700000000001</v>
      </c>
    </row>
    <row r="303" customFormat="false" ht="15" hidden="false" customHeight="false" outlineLevel="0" collapsed="false">
      <c r="A303" s="0" t="s">
        <v>390</v>
      </c>
      <c r="B303" s="0" t="s">
        <v>396</v>
      </c>
      <c r="C303" s="0" t="s">
        <v>57</v>
      </c>
      <c r="D303" s="0" t="n">
        <v>361</v>
      </c>
      <c r="E303" s="0" t="n">
        <v>0</v>
      </c>
      <c r="F303" s="0" t="n">
        <v>343.8</v>
      </c>
      <c r="G303" s="0" t="n">
        <v>13.75</v>
      </c>
      <c r="H303" s="0" t="n">
        <v>3.44</v>
      </c>
      <c r="I303" s="0" t="n">
        <v>0</v>
      </c>
      <c r="J303" s="0" t="n">
        <v>0</v>
      </c>
      <c r="K303" s="0" t="n">
        <v>0</v>
      </c>
      <c r="L303" s="0" t="n">
        <v>0.01</v>
      </c>
      <c r="M303" s="0" t="n">
        <v>0</v>
      </c>
      <c r="N303" s="0" t="n">
        <v>0</v>
      </c>
      <c r="O303" s="0" t="n">
        <v>0</v>
      </c>
      <c r="Q303" s="1" t="n">
        <f aca="false">SUM(E303:L303)-SUM(M303:N303)-O303</f>
        <v>361</v>
      </c>
      <c r="R303" s="2" t="n">
        <f aca="false">Q303-D303</f>
        <v>0</v>
      </c>
    </row>
    <row r="304" customFormat="false" ht="15" hidden="false" customHeight="false" outlineLevel="0" collapsed="false">
      <c r="A304" s="0" t="s">
        <v>390</v>
      </c>
      <c r="B304" s="0" t="s">
        <v>397</v>
      </c>
      <c r="C304" s="0" t="s">
        <v>79</v>
      </c>
      <c r="D304" s="0" t="n">
        <v>9564</v>
      </c>
      <c r="E304" s="0" t="n">
        <v>0</v>
      </c>
      <c r="F304" s="0" t="n">
        <v>9169.32</v>
      </c>
      <c r="G304" s="0" t="n">
        <v>366.75</v>
      </c>
      <c r="H304" s="0" t="n">
        <v>91.71</v>
      </c>
      <c r="I304" s="0" t="n">
        <v>0</v>
      </c>
      <c r="J304" s="0" t="n">
        <v>0</v>
      </c>
      <c r="K304" s="0" t="n">
        <v>0</v>
      </c>
      <c r="L304" s="0" t="n">
        <v>-0.1</v>
      </c>
      <c r="M304" s="0" t="n">
        <v>0</v>
      </c>
      <c r="N304" s="0" t="n">
        <v>0</v>
      </c>
      <c r="O304" s="0" t="n">
        <v>0</v>
      </c>
      <c r="Q304" s="1" t="n">
        <f aca="false">SUM(E304:L304)-SUM(M304:N304)-O304</f>
        <v>9627.68</v>
      </c>
      <c r="R304" s="2" t="n">
        <f aca="false">Q304-D304</f>
        <v>63.6800000000003</v>
      </c>
    </row>
    <row r="305" customFormat="false" ht="15" hidden="false" customHeight="false" outlineLevel="0" collapsed="false">
      <c r="A305" s="0" t="s">
        <v>390</v>
      </c>
      <c r="B305" s="0" t="s">
        <v>398</v>
      </c>
      <c r="C305" s="0" t="s">
        <v>166</v>
      </c>
      <c r="D305" s="0" t="n">
        <v>7874</v>
      </c>
      <c r="E305" s="0" t="n">
        <v>0</v>
      </c>
      <c r="F305" s="0" t="n">
        <v>7499.29</v>
      </c>
      <c r="G305" s="0" t="n">
        <v>299.98</v>
      </c>
      <c r="H305" s="0" t="n">
        <v>74.99</v>
      </c>
      <c r="I305" s="0" t="n">
        <v>0</v>
      </c>
      <c r="J305" s="0" t="n">
        <v>0</v>
      </c>
      <c r="K305" s="0" t="n">
        <v>0</v>
      </c>
      <c r="L305" s="0" t="n">
        <v>-0.27</v>
      </c>
      <c r="M305" s="0" t="n">
        <v>0</v>
      </c>
      <c r="N305" s="0" t="n">
        <v>0</v>
      </c>
      <c r="O305" s="0" t="n">
        <v>0</v>
      </c>
      <c r="Q305" s="1" t="n">
        <f aca="false">SUM(E305:L305)-SUM(M305:N305)-O305</f>
        <v>7873.99</v>
      </c>
      <c r="R305" s="2" t="n">
        <f aca="false">Q305-D305</f>
        <v>-0.0100000000002183</v>
      </c>
    </row>
    <row r="306" customFormat="false" ht="15" hidden="false" customHeight="false" outlineLevel="0" collapsed="false">
      <c r="A306" s="0" t="s">
        <v>390</v>
      </c>
      <c r="B306" s="0" t="s">
        <v>399</v>
      </c>
      <c r="C306" s="0" t="s">
        <v>220</v>
      </c>
      <c r="D306" s="0" t="n">
        <v>6052</v>
      </c>
      <c r="E306" s="0" t="n">
        <v>0</v>
      </c>
      <c r="F306" s="0" t="n">
        <v>5764</v>
      </c>
      <c r="G306" s="0" t="n">
        <v>230.56</v>
      </c>
      <c r="H306" s="0" t="n">
        <v>57.64</v>
      </c>
      <c r="I306" s="0" t="n">
        <v>0</v>
      </c>
      <c r="J306" s="0" t="n">
        <v>0</v>
      </c>
      <c r="K306" s="0" t="n">
        <v>0</v>
      </c>
      <c r="L306" s="0" t="n">
        <v>-0.2</v>
      </c>
      <c r="M306" s="0" t="n">
        <v>0</v>
      </c>
      <c r="N306" s="0" t="n">
        <v>0</v>
      </c>
      <c r="O306" s="0" t="n">
        <v>0</v>
      </c>
      <c r="Q306" s="1" t="n">
        <f aca="false">SUM(E306:L306)-SUM(M306:N306)-O306</f>
        <v>6052</v>
      </c>
      <c r="R306" s="2" t="n">
        <f aca="false">Q306-D306</f>
        <v>0</v>
      </c>
    </row>
    <row r="307" customFormat="false" ht="15" hidden="false" customHeight="false" outlineLevel="0" collapsed="false">
      <c r="A307" s="0" t="s">
        <v>390</v>
      </c>
      <c r="B307" s="0" t="s">
        <v>400</v>
      </c>
      <c r="C307" s="0" t="s">
        <v>134</v>
      </c>
      <c r="D307" s="0" t="n">
        <v>15822</v>
      </c>
      <c r="E307" s="0" t="n">
        <v>0</v>
      </c>
      <c r="F307" s="0" t="n">
        <v>15068.76</v>
      </c>
      <c r="G307" s="0" t="n">
        <v>602.75</v>
      </c>
      <c r="H307" s="0" t="n">
        <v>150.69</v>
      </c>
      <c r="I307" s="0" t="n">
        <v>0</v>
      </c>
      <c r="J307" s="0" t="n">
        <v>0</v>
      </c>
      <c r="K307" s="0" t="n">
        <v>0</v>
      </c>
      <c r="L307" s="0" t="n">
        <v>-0.2</v>
      </c>
      <c r="M307" s="0" t="n">
        <v>0</v>
      </c>
      <c r="N307" s="0" t="n">
        <v>0</v>
      </c>
      <c r="O307" s="0" t="n">
        <v>0</v>
      </c>
      <c r="Q307" s="1" t="n">
        <f aca="false">SUM(E307:L307)-SUM(M307:N307)-O307</f>
        <v>15822</v>
      </c>
      <c r="R307" s="2" t="n">
        <f aca="false">Q307-D307</f>
        <v>0</v>
      </c>
    </row>
    <row r="308" customFormat="false" ht="15" hidden="false" customHeight="false" outlineLevel="0" collapsed="false">
      <c r="A308" s="0" t="s">
        <v>390</v>
      </c>
      <c r="B308" s="0" t="s">
        <v>401</v>
      </c>
      <c r="C308" s="0" t="s">
        <v>48</v>
      </c>
      <c r="D308" s="0" t="n">
        <v>2672</v>
      </c>
      <c r="E308" s="0" t="n">
        <v>0</v>
      </c>
      <c r="F308" s="0" t="n">
        <v>2545.34</v>
      </c>
      <c r="G308" s="0" t="n">
        <v>101.81</v>
      </c>
      <c r="H308" s="0" t="n">
        <v>25.45</v>
      </c>
      <c r="I308" s="0" t="n">
        <v>0</v>
      </c>
      <c r="J308" s="0" t="n">
        <v>0</v>
      </c>
      <c r="K308" s="0" t="n">
        <v>0</v>
      </c>
      <c r="L308" s="0" t="n">
        <v>0.39</v>
      </c>
      <c r="M308" s="0" t="n">
        <v>0</v>
      </c>
      <c r="N308" s="0" t="n">
        <v>0</v>
      </c>
      <c r="O308" s="0" t="n">
        <v>0</v>
      </c>
      <c r="Q308" s="1" t="n">
        <f aca="false">SUM(E308:L308)-SUM(M308:N308)-O308</f>
        <v>2672.99</v>
      </c>
      <c r="R308" s="2" t="n">
        <f aca="false">Q308-D308</f>
        <v>0.990000000000237</v>
      </c>
    </row>
    <row r="309" customFormat="false" ht="15" hidden="false" customHeight="false" outlineLevel="0" collapsed="false">
      <c r="A309" s="0" t="s">
        <v>390</v>
      </c>
      <c r="B309" s="0" t="s">
        <v>402</v>
      </c>
      <c r="C309" s="0" t="s">
        <v>33</v>
      </c>
      <c r="D309" s="0" t="n">
        <v>2250</v>
      </c>
      <c r="E309" s="0" t="n">
        <v>0</v>
      </c>
      <c r="F309" s="0" t="n">
        <v>2142.9</v>
      </c>
      <c r="G309" s="0" t="n">
        <v>85.72</v>
      </c>
      <c r="H309" s="0" t="n">
        <v>21.43</v>
      </c>
      <c r="I309" s="0" t="n">
        <v>0</v>
      </c>
      <c r="J309" s="0" t="n">
        <v>0</v>
      </c>
      <c r="K309" s="0" t="n">
        <v>0</v>
      </c>
      <c r="L309" s="0" t="n">
        <v>-0.05</v>
      </c>
      <c r="M309" s="0" t="n">
        <v>0</v>
      </c>
      <c r="N309" s="0" t="n">
        <v>0</v>
      </c>
      <c r="O309" s="0" t="n">
        <v>0</v>
      </c>
      <c r="Q309" s="1" t="n">
        <f aca="false">SUM(E309:L309)-SUM(M309:N309)-O309</f>
        <v>2250</v>
      </c>
      <c r="R309" s="2" t="n">
        <f aca="false">Q309-D309</f>
        <v>0</v>
      </c>
    </row>
    <row r="310" customFormat="false" ht="15" hidden="false" customHeight="false" outlineLevel="0" collapsed="false">
      <c r="A310" s="0" t="s">
        <v>390</v>
      </c>
      <c r="B310" s="0" t="s">
        <v>403</v>
      </c>
      <c r="C310" s="0" t="s">
        <v>33</v>
      </c>
      <c r="D310" s="0" t="n">
        <v>2466</v>
      </c>
      <c r="E310" s="0" t="n">
        <v>0</v>
      </c>
      <c r="F310" s="0" t="n">
        <v>2348.95</v>
      </c>
      <c r="G310" s="0" t="n">
        <v>93.96</v>
      </c>
      <c r="H310" s="0" t="n">
        <v>23.49</v>
      </c>
      <c r="I310" s="0" t="n">
        <v>0</v>
      </c>
      <c r="J310" s="0" t="n">
        <v>0</v>
      </c>
      <c r="K310" s="0" t="n">
        <v>0</v>
      </c>
      <c r="L310" s="0" t="n">
        <v>-0.4</v>
      </c>
      <c r="M310" s="0" t="n">
        <v>0</v>
      </c>
      <c r="N310" s="0" t="n">
        <v>0</v>
      </c>
      <c r="O310" s="0" t="n">
        <v>0</v>
      </c>
      <c r="Q310" s="1" t="n">
        <f aca="false">SUM(E310:L310)-SUM(M310:N310)-O310</f>
        <v>2466</v>
      </c>
      <c r="R310" s="2" t="n">
        <f aca="false">Q310-D310</f>
        <v>0</v>
      </c>
    </row>
    <row r="311" customFormat="false" ht="15" hidden="false" customHeight="false" outlineLevel="0" collapsed="false">
      <c r="A311" s="0" t="s">
        <v>390</v>
      </c>
      <c r="B311" s="0" t="s">
        <v>404</v>
      </c>
      <c r="C311" s="0" t="s">
        <v>405</v>
      </c>
      <c r="D311" s="0" t="n">
        <v>1372</v>
      </c>
      <c r="E311" s="0" t="n">
        <v>0</v>
      </c>
      <c r="F311" s="0" t="n">
        <v>1306.83</v>
      </c>
      <c r="G311" s="0" t="n">
        <v>52.27</v>
      </c>
      <c r="H311" s="0" t="n">
        <v>13.07</v>
      </c>
      <c r="I311" s="0" t="n">
        <v>0</v>
      </c>
      <c r="J311" s="0" t="n">
        <v>0</v>
      </c>
      <c r="K311" s="0" t="n">
        <v>0</v>
      </c>
      <c r="L311" s="0" t="n">
        <v>-0.17</v>
      </c>
      <c r="M311" s="0" t="n">
        <v>0</v>
      </c>
      <c r="N311" s="0" t="n">
        <v>0</v>
      </c>
      <c r="O311" s="0" t="n">
        <v>0</v>
      </c>
      <c r="Q311" s="1" t="n">
        <f aca="false">SUM(E311:L311)-SUM(M311:N311)-O311</f>
        <v>1372</v>
      </c>
      <c r="R311" s="2" t="n">
        <f aca="false">Q311-D311</f>
        <v>0</v>
      </c>
    </row>
    <row r="312" customFormat="false" ht="15" hidden="false" customHeight="false" outlineLevel="0" collapsed="false">
      <c r="A312" s="0" t="s">
        <v>390</v>
      </c>
      <c r="B312" s="0" t="s">
        <v>406</v>
      </c>
      <c r="C312" s="0" t="s">
        <v>407</v>
      </c>
      <c r="D312" s="0" t="n">
        <v>2905</v>
      </c>
      <c r="E312" s="0" t="n">
        <v>0</v>
      </c>
      <c r="F312" s="0" t="n">
        <v>1375.92</v>
      </c>
      <c r="G312" s="0" t="n">
        <v>55.03</v>
      </c>
      <c r="H312" s="0" t="n">
        <v>13.76</v>
      </c>
      <c r="I312" s="0" t="n">
        <v>1314</v>
      </c>
      <c r="J312" s="0" t="n">
        <v>164.25</v>
      </c>
      <c r="K312" s="0" t="n">
        <v>32.85</v>
      </c>
      <c r="L312" s="0" t="n">
        <v>0.48</v>
      </c>
      <c r="M312" s="0" t="n">
        <v>0</v>
      </c>
      <c r="N312" s="0" t="n">
        <v>0</v>
      </c>
      <c r="O312" s="0" t="n">
        <v>0</v>
      </c>
      <c r="Q312" s="1" t="n">
        <f aca="false">SUM(E312:L312)-SUM(M312:N312)-O312</f>
        <v>2956.29</v>
      </c>
      <c r="R312" s="2" t="n">
        <f aca="false">Q312-D312</f>
        <v>51.29</v>
      </c>
    </row>
    <row r="313" customFormat="false" ht="15" hidden="false" customHeight="false" outlineLevel="0" collapsed="false">
      <c r="A313" s="0" t="s">
        <v>390</v>
      </c>
      <c r="B313" s="0" t="s">
        <v>408</v>
      </c>
      <c r="C313" s="0" t="s">
        <v>48</v>
      </c>
      <c r="D313" s="0" t="n">
        <v>3873</v>
      </c>
      <c r="E313" s="0" t="n">
        <v>0</v>
      </c>
      <c r="F313" s="0" t="n">
        <v>3802.05</v>
      </c>
      <c r="G313" s="0" t="n">
        <v>152.09</v>
      </c>
      <c r="H313" s="0" t="n">
        <v>38.01</v>
      </c>
      <c r="I313" s="0" t="n">
        <v>0</v>
      </c>
      <c r="J313" s="0" t="n">
        <v>0</v>
      </c>
      <c r="K313" s="0" t="n">
        <v>0</v>
      </c>
      <c r="L313" s="0" t="n">
        <v>-0.03</v>
      </c>
      <c r="M313" s="0" t="n">
        <v>0</v>
      </c>
      <c r="N313" s="0" t="n">
        <v>0</v>
      </c>
      <c r="O313" s="0" t="n">
        <v>0</v>
      </c>
      <c r="Q313" s="1" t="n">
        <f aca="false">SUM(E313:L313)-SUM(M313:N313)-O313</f>
        <v>3992.12</v>
      </c>
      <c r="R313" s="2" t="n">
        <f aca="false">Q313-D313</f>
        <v>119.12</v>
      </c>
    </row>
    <row r="314" customFormat="false" ht="15" hidden="false" customHeight="false" outlineLevel="0" collapsed="false">
      <c r="A314" s="0" t="s">
        <v>390</v>
      </c>
      <c r="B314" s="0" t="s">
        <v>409</v>
      </c>
      <c r="C314" s="0" t="s">
        <v>282</v>
      </c>
      <c r="D314" s="0" t="n">
        <v>12043</v>
      </c>
      <c r="E314" s="0" t="n">
        <v>0</v>
      </c>
      <c r="F314" s="0" t="n">
        <v>11774.04</v>
      </c>
      <c r="G314" s="0" t="n">
        <v>470.98</v>
      </c>
      <c r="H314" s="0" t="n">
        <v>117.73</v>
      </c>
      <c r="I314" s="0" t="n">
        <v>0</v>
      </c>
      <c r="J314" s="0" t="n">
        <v>0</v>
      </c>
      <c r="K314" s="0" t="n">
        <v>0</v>
      </c>
      <c r="L314" s="0" t="n">
        <v>-0.01</v>
      </c>
      <c r="M314" s="0" t="n">
        <v>0</v>
      </c>
      <c r="N314" s="0" t="n">
        <v>0</v>
      </c>
      <c r="O314" s="0" t="n">
        <v>0</v>
      </c>
      <c r="Q314" s="1" t="n">
        <f aca="false">SUM(E314:L314)-SUM(M314:N314)-O314</f>
        <v>12362.74</v>
      </c>
      <c r="R314" s="2" t="n">
        <f aca="false">Q314-D314</f>
        <v>319.740000000002</v>
      </c>
    </row>
    <row r="315" customFormat="false" ht="15" hidden="false" customHeight="false" outlineLevel="0" collapsed="false">
      <c r="A315" s="0" t="s">
        <v>390</v>
      </c>
      <c r="B315" s="0" t="s">
        <v>410</v>
      </c>
      <c r="C315" s="0" t="s">
        <v>282</v>
      </c>
      <c r="D315" s="0" t="n">
        <v>169</v>
      </c>
      <c r="E315" s="0" t="n">
        <v>0</v>
      </c>
      <c r="F315" s="0" t="n">
        <v>160.78</v>
      </c>
      <c r="G315" s="0" t="n">
        <v>6.43</v>
      </c>
      <c r="H315" s="0" t="n">
        <v>1.61</v>
      </c>
      <c r="I315" s="0" t="n">
        <v>0</v>
      </c>
      <c r="J315" s="0" t="n">
        <v>0</v>
      </c>
      <c r="K315" s="0" t="n">
        <v>0</v>
      </c>
      <c r="L315" s="0" t="n">
        <v>0.18</v>
      </c>
      <c r="M315" s="0" t="n">
        <v>0</v>
      </c>
      <c r="N315" s="0" t="n">
        <v>0</v>
      </c>
      <c r="O315" s="0" t="n">
        <v>0</v>
      </c>
      <c r="Q315" s="1" t="n">
        <f aca="false">SUM(E315:L315)-SUM(M315:N315)-O315</f>
        <v>169</v>
      </c>
      <c r="R315" s="2" t="n">
        <f aca="false">Q315-D315</f>
        <v>0</v>
      </c>
    </row>
    <row r="316" customFormat="false" ht="15" hidden="false" customHeight="false" outlineLevel="0" collapsed="false">
      <c r="A316" s="0" t="s">
        <v>390</v>
      </c>
      <c r="B316" s="0" t="s">
        <v>411</v>
      </c>
      <c r="C316" s="0" t="s">
        <v>177</v>
      </c>
      <c r="D316" s="0" t="n">
        <v>3182</v>
      </c>
      <c r="E316" s="0" t="n">
        <v>0</v>
      </c>
      <c r="F316" s="0" t="n">
        <v>3030.42</v>
      </c>
      <c r="G316" s="0" t="n">
        <v>121.21</v>
      </c>
      <c r="H316" s="0" t="n">
        <v>30.3</v>
      </c>
      <c r="I316" s="0" t="n">
        <v>0</v>
      </c>
      <c r="J316" s="0" t="n">
        <v>0</v>
      </c>
      <c r="K316" s="0" t="n">
        <v>0</v>
      </c>
      <c r="L316" s="0" t="n">
        <v>0.05</v>
      </c>
      <c r="M316" s="0" t="n">
        <v>0</v>
      </c>
      <c r="N316" s="0" t="n">
        <v>0</v>
      </c>
      <c r="O316" s="0" t="n">
        <v>0</v>
      </c>
      <c r="Q316" s="1" t="n">
        <f aca="false">SUM(E316:L316)-SUM(M316:N316)-O316</f>
        <v>3181.98</v>
      </c>
      <c r="R316" s="2" t="n">
        <f aca="false">Q316-D316</f>
        <v>-0.0199999999999818</v>
      </c>
    </row>
    <row r="317" customFormat="false" ht="15" hidden="false" customHeight="false" outlineLevel="0" collapsed="false">
      <c r="A317" s="0" t="s">
        <v>390</v>
      </c>
      <c r="B317" s="0" t="s">
        <v>412</v>
      </c>
      <c r="C317" s="0" t="s">
        <v>33</v>
      </c>
      <c r="D317" s="0" t="n">
        <v>3229</v>
      </c>
      <c r="E317" s="0" t="n">
        <v>0</v>
      </c>
      <c r="F317" s="0" t="n">
        <v>3075.48</v>
      </c>
      <c r="G317" s="0" t="n">
        <v>123.02</v>
      </c>
      <c r="H317" s="0" t="n">
        <v>30.75</v>
      </c>
      <c r="I317" s="0" t="n">
        <v>0</v>
      </c>
      <c r="J317" s="0" t="n">
        <v>0</v>
      </c>
      <c r="K317" s="0" t="n">
        <v>0</v>
      </c>
      <c r="L317" s="0" t="n">
        <v>-0.25</v>
      </c>
      <c r="M317" s="0" t="n">
        <v>0</v>
      </c>
      <c r="N317" s="0" t="n">
        <v>0</v>
      </c>
      <c r="O317" s="0" t="n">
        <v>0</v>
      </c>
      <c r="Q317" s="1" t="n">
        <f aca="false">SUM(E317:L317)-SUM(M317:N317)-O317</f>
        <v>3229</v>
      </c>
      <c r="R317" s="2" t="n">
        <f aca="false">Q317-D317</f>
        <v>0</v>
      </c>
    </row>
    <row r="318" customFormat="false" ht="15" hidden="false" customHeight="false" outlineLevel="0" collapsed="false">
      <c r="A318" s="0" t="s">
        <v>413</v>
      </c>
      <c r="B318" s="0" t="s">
        <v>414</v>
      </c>
      <c r="C318" s="0" t="s">
        <v>94</v>
      </c>
      <c r="D318" s="0" t="n">
        <v>5153</v>
      </c>
      <c r="E318" s="0" t="n">
        <v>0</v>
      </c>
      <c r="F318" s="0" t="n">
        <v>4907.39</v>
      </c>
      <c r="G318" s="0" t="n">
        <v>196.29</v>
      </c>
      <c r="H318" s="0" t="n">
        <v>49.08</v>
      </c>
      <c r="I318" s="0" t="n">
        <v>0</v>
      </c>
      <c r="J318" s="0" t="n">
        <v>0</v>
      </c>
      <c r="K318" s="0" t="n">
        <v>0</v>
      </c>
      <c r="L318" s="0" t="n">
        <v>0.23</v>
      </c>
      <c r="M318" s="0" t="n">
        <v>0</v>
      </c>
      <c r="N318" s="0" t="n">
        <v>0</v>
      </c>
      <c r="O318" s="0" t="n">
        <v>0</v>
      </c>
      <c r="Q318" s="1" t="n">
        <f aca="false">SUM(E318:L318)-SUM(M318:N318)-O318</f>
        <v>5152.99</v>
      </c>
      <c r="R318" s="2" t="n">
        <f aca="false">Q318-D318</f>
        <v>-0.00999999999930878</v>
      </c>
    </row>
    <row r="319" customFormat="false" ht="15" hidden="false" customHeight="false" outlineLevel="0" collapsed="false">
      <c r="A319" s="0" t="s">
        <v>413</v>
      </c>
      <c r="B319" s="0" t="s">
        <v>415</v>
      </c>
      <c r="C319" s="0" t="s">
        <v>94</v>
      </c>
      <c r="D319" s="0" t="n">
        <v>3303</v>
      </c>
      <c r="E319" s="0" t="n">
        <v>0</v>
      </c>
      <c r="F319" s="0" t="n">
        <v>3145.3</v>
      </c>
      <c r="G319" s="0" t="n">
        <v>125.81</v>
      </c>
      <c r="H319" s="0" t="n">
        <v>31.46</v>
      </c>
      <c r="I319" s="0" t="n">
        <v>0</v>
      </c>
      <c r="J319" s="0" t="n">
        <v>0</v>
      </c>
      <c r="K319" s="0" t="n">
        <v>0</v>
      </c>
      <c r="L319" s="0" t="n">
        <v>0.42</v>
      </c>
      <c r="M319" s="0" t="n">
        <v>0</v>
      </c>
      <c r="N319" s="0" t="n">
        <v>0</v>
      </c>
      <c r="O319" s="0" t="n">
        <v>0</v>
      </c>
      <c r="Q319" s="1" t="n">
        <f aca="false">SUM(E319:L319)-SUM(M319:N319)-O319</f>
        <v>3302.99</v>
      </c>
      <c r="R319" s="2" t="n">
        <f aca="false">Q319-D319</f>
        <v>-0.00999999999976353</v>
      </c>
    </row>
    <row r="320" customFormat="false" ht="15" hidden="false" customHeight="false" outlineLevel="0" collapsed="false">
      <c r="A320" s="0" t="s">
        <v>413</v>
      </c>
      <c r="B320" s="0" t="s">
        <v>416</v>
      </c>
      <c r="C320" s="0" t="s">
        <v>282</v>
      </c>
      <c r="D320" s="0" t="n">
        <v>6941</v>
      </c>
      <c r="E320" s="0" t="n">
        <v>0</v>
      </c>
      <c r="F320" s="0" t="n">
        <v>5971.05</v>
      </c>
      <c r="G320" s="0" t="n">
        <v>238.85</v>
      </c>
      <c r="H320" s="0" t="n">
        <v>59.7</v>
      </c>
      <c r="I320" s="0" t="n">
        <v>678.3</v>
      </c>
      <c r="J320" s="0" t="n">
        <v>84.79</v>
      </c>
      <c r="K320" s="0" t="n">
        <v>16.96</v>
      </c>
      <c r="L320" s="0" t="n">
        <v>-0.39</v>
      </c>
      <c r="M320" s="0" t="n">
        <v>0</v>
      </c>
      <c r="N320" s="0" t="n">
        <v>0</v>
      </c>
      <c r="O320" s="0" t="n">
        <v>0</v>
      </c>
      <c r="Q320" s="1" t="n">
        <f aca="false">SUM(E320:L320)-SUM(M320:N320)-O320</f>
        <v>7049.26</v>
      </c>
      <c r="R320" s="2" t="n">
        <f aca="false">Q320-D320</f>
        <v>108.26</v>
      </c>
    </row>
    <row r="321" customFormat="false" ht="15" hidden="false" customHeight="false" outlineLevel="0" collapsed="false">
      <c r="A321" s="0" t="s">
        <v>413</v>
      </c>
      <c r="B321" s="0" t="s">
        <v>417</v>
      </c>
      <c r="C321" s="0" t="s">
        <v>79</v>
      </c>
      <c r="D321" s="0" t="n">
        <v>1421</v>
      </c>
      <c r="E321" s="0" t="n">
        <v>0</v>
      </c>
      <c r="F321" s="0" t="n">
        <v>1352.86</v>
      </c>
      <c r="G321" s="0" t="n">
        <v>54.12</v>
      </c>
      <c r="H321" s="0" t="n">
        <v>13.53</v>
      </c>
      <c r="I321" s="0" t="n">
        <v>0</v>
      </c>
      <c r="J321" s="0" t="n">
        <v>0</v>
      </c>
      <c r="K321" s="0" t="n">
        <v>0</v>
      </c>
      <c r="L321" s="0" t="n">
        <v>0.49</v>
      </c>
      <c r="M321" s="0" t="n">
        <v>0</v>
      </c>
      <c r="N321" s="0" t="n">
        <v>0</v>
      </c>
      <c r="O321" s="0" t="n">
        <v>0</v>
      </c>
      <c r="Q321" s="1" t="n">
        <f aca="false">SUM(E321:L321)-SUM(M321:N321)-O321</f>
        <v>1421</v>
      </c>
      <c r="R321" s="2" t="n">
        <f aca="false">Q321-D321</f>
        <v>0</v>
      </c>
    </row>
    <row r="322" customFormat="false" ht="15" hidden="false" customHeight="false" outlineLevel="0" collapsed="false">
      <c r="A322" s="0" t="s">
        <v>413</v>
      </c>
      <c r="B322" s="0" t="s">
        <v>418</v>
      </c>
      <c r="C322" s="0" t="s">
        <v>240</v>
      </c>
      <c r="D322" s="0" t="n">
        <v>598</v>
      </c>
      <c r="E322" s="0" t="n">
        <v>0</v>
      </c>
      <c r="F322" s="0" t="n">
        <v>569.8</v>
      </c>
      <c r="G322" s="0" t="n">
        <v>22.79</v>
      </c>
      <c r="H322" s="0" t="n">
        <v>5.7</v>
      </c>
      <c r="I322" s="0" t="n">
        <v>0</v>
      </c>
      <c r="J322" s="0" t="n">
        <v>0</v>
      </c>
      <c r="K322" s="0" t="n">
        <v>0</v>
      </c>
      <c r="L322" s="0" t="n">
        <v>-0.29</v>
      </c>
      <c r="M322" s="0" t="n">
        <v>0</v>
      </c>
      <c r="N322" s="0" t="n">
        <v>0</v>
      </c>
      <c r="O322" s="0" t="n">
        <v>0</v>
      </c>
      <c r="Q322" s="1" t="n">
        <f aca="false">SUM(E322:L322)-SUM(M322:N322)-O322</f>
        <v>598</v>
      </c>
      <c r="R322" s="2" t="n">
        <f aca="false">Q322-D322</f>
        <v>0</v>
      </c>
    </row>
    <row r="323" customFormat="false" ht="15" hidden="false" customHeight="false" outlineLevel="0" collapsed="false">
      <c r="A323" s="0" t="s">
        <v>413</v>
      </c>
      <c r="B323" s="0" t="s">
        <v>419</v>
      </c>
      <c r="C323" s="0" t="s">
        <v>282</v>
      </c>
      <c r="D323" s="0" t="n">
        <v>3148</v>
      </c>
      <c r="E323" s="0" t="n">
        <v>0</v>
      </c>
      <c r="F323" s="0" t="n">
        <v>3056.15</v>
      </c>
      <c r="G323" s="0" t="n">
        <v>122.24</v>
      </c>
      <c r="H323" s="0" t="n">
        <v>30.56</v>
      </c>
      <c r="I323" s="0" t="n">
        <v>0</v>
      </c>
      <c r="J323" s="0" t="n">
        <v>0</v>
      </c>
      <c r="K323" s="0" t="n">
        <v>0</v>
      </c>
      <c r="L323" s="0" t="n">
        <v>0.15</v>
      </c>
      <c r="M323" s="0" t="n">
        <v>0</v>
      </c>
      <c r="N323" s="0" t="n">
        <v>0</v>
      </c>
      <c r="O323" s="0" t="n">
        <v>0</v>
      </c>
      <c r="Q323" s="1" t="n">
        <f aca="false">SUM(E323:L323)-SUM(M323:N323)-O323</f>
        <v>3209.1</v>
      </c>
      <c r="R323" s="2" t="n">
        <f aca="false">Q323-D323</f>
        <v>61.0999999999999</v>
      </c>
    </row>
    <row r="324" customFormat="false" ht="15" hidden="false" customHeight="false" outlineLevel="0" collapsed="false">
      <c r="A324" s="0" t="s">
        <v>413</v>
      </c>
      <c r="B324" s="0" t="s">
        <v>420</v>
      </c>
      <c r="C324" s="0" t="s">
        <v>77</v>
      </c>
      <c r="D324" s="0" t="n">
        <v>4335</v>
      </c>
      <c r="E324" s="0" t="n">
        <v>0</v>
      </c>
      <c r="F324" s="0" t="n">
        <v>4211.4</v>
      </c>
      <c r="G324" s="0" t="n">
        <v>168.45</v>
      </c>
      <c r="H324" s="0" t="n">
        <v>42.1</v>
      </c>
      <c r="I324" s="0" t="n">
        <v>0</v>
      </c>
      <c r="J324" s="0" t="n">
        <v>0</v>
      </c>
      <c r="K324" s="0" t="n">
        <v>0</v>
      </c>
      <c r="L324" s="0" t="n">
        <v>0.11</v>
      </c>
      <c r="M324" s="0" t="n">
        <v>0</v>
      </c>
      <c r="N324" s="0" t="n">
        <v>0</v>
      </c>
      <c r="O324" s="0" t="n">
        <v>0</v>
      </c>
      <c r="Q324" s="1" t="n">
        <f aca="false">SUM(E324:L324)-SUM(M324:N324)-O324</f>
        <v>4422.06</v>
      </c>
      <c r="R324" s="2" t="n">
        <f aca="false">Q324-D324</f>
        <v>87.0599999999995</v>
      </c>
    </row>
    <row r="325" customFormat="false" ht="15" hidden="false" customHeight="false" outlineLevel="0" collapsed="false">
      <c r="A325" s="0" t="s">
        <v>413</v>
      </c>
      <c r="B325" s="0" t="s">
        <v>421</v>
      </c>
      <c r="C325" s="0" t="s">
        <v>30</v>
      </c>
      <c r="D325" s="0" t="n">
        <v>21872</v>
      </c>
      <c r="E325" s="0" t="n">
        <v>0</v>
      </c>
      <c r="F325" s="0" t="n">
        <v>20830</v>
      </c>
      <c r="G325" s="0" t="n">
        <v>833.2</v>
      </c>
      <c r="H325" s="0" t="n">
        <v>208.3</v>
      </c>
      <c r="I325" s="0" t="n">
        <v>0</v>
      </c>
      <c r="J325" s="0" t="n">
        <v>0</v>
      </c>
      <c r="K325" s="0" t="n">
        <v>0</v>
      </c>
      <c r="L325" s="0" t="n">
        <v>0.5</v>
      </c>
      <c r="M325" s="0" t="n">
        <v>0</v>
      </c>
      <c r="N325" s="0" t="n">
        <v>0</v>
      </c>
      <c r="O325" s="0" t="n">
        <v>0</v>
      </c>
      <c r="Q325" s="1" t="n">
        <f aca="false">SUM(E325:L325)-SUM(M325:N325)-O325</f>
        <v>21872</v>
      </c>
      <c r="R325" s="2" t="n">
        <f aca="false">Q325-D325</f>
        <v>0</v>
      </c>
    </row>
    <row r="326" customFormat="false" ht="15" hidden="false" customHeight="false" outlineLevel="0" collapsed="false">
      <c r="A326" s="0" t="s">
        <v>422</v>
      </c>
      <c r="B326" s="0" t="s">
        <v>423</v>
      </c>
      <c r="C326" s="0" t="s">
        <v>33</v>
      </c>
      <c r="D326" s="0" t="n">
        <v>641</v>
      </c>
      <c r="E326" s="0" t="n">
        <v>0</v>
      </c>
      <c r="F326" s="0" t="n">
        <v>610.3</v>
      </c>
      <c r="G326" s="0" t="n">
        <v>24.41</v>
      </c>
      <c r="H326" s="0" t="n">
        <v>6.1</v>
      </c>
      <c r="I326" s="0" t="n">
        <v>0</v>
      </c>
      <c r="J326" s="0" t="n">
        <v>0</v>
      </c>
      <c r="K326" s="0" t="n">
        <v>0</v>
      </c>
      <c r="L326" s="0" t="n">
        <v>0.18</v>
      </c>
      <c r="M326" s="0" t="n">
        <v>0</v>
      </c>
      <c r="N326" s="0" t="n">
        <v>0</v>
      </c>
      <c r="O326" s="0" t="n">
        <v>0</v>
      </c>
      <c r="Q326" s="1" t="n">
        <f aca="false">SUM(E326:L326)-SUM(M326:N326)-O326</f>
        <v>640.99</v>
      </c>
      <c r="R326" s="2" t="n">
        <f aca="false">Q326-D326</f>
        <v>-0.00999999999999091</v>
      </c>
    </row>
    <row r="327" customFormat="false" ht="15" hidden="false" customHeight="false" outlineLevel="0" collapsed="false">
      <c r="A327" s="0" t="s">
        <v>422</v>
      </c>
      <c r="B327" s="0" t="s">
        <v>424</v>
      </c>
      <c r="C327" s="0" t="s">
        <v>33</v>
      </c>
      <c r="D327" s="0" t="n">
        <v>2250</v>
      </c>
      <c r="E327" s="0" t="n">
        <v>0</v>
      </c>
      <c r="F327" s="0" t="n">
        <v>2142.9</v>
      </c>
      <c r="G327" s="0" t="n">
        <v>85.72</v>
      </c>
      <c r="H327" s="0" t="n">
        <v>21.43</v>
      </c>
      <c r="I327" s="0" t="n">
        <v>0</v>
      </c>
      <c r="J327" s="0" t="n">
        <v>0</v>
      </c>
      <c r="K327" s="0" t="n">
        <v>0</v>
      </c>
      <c r="L327" s="0" t="n">
        <v>-0.05</v>
      </c>
      <c r="M327" s="0" t="n">
        <v>0</v>
      </c>
      <c r="N327" s="0" t="n">
        <v>0</v>
      </c>
      <c r="O327" s="0" t="n">
        <v>0</v>
      </c>
      <c r="Q327" s="1" t="n">
        <f aca="false">SUM(E327:L327)-SUM(M327:N327)-O327</f>
        <v>2250</v>
      </c>
      <c r="R327" s="2" t="n">
        <f aca="false">Q327-D327</f>
        <v>0</v>
      </c>
    </row>
    <row r="328" customFormat="false" ht="15" hidden="false" customHeight="false" outlineLevel="0" collapsed="false">
      <c r="A328" s="0" t="s">
        <v>422</v>
      </c>
      <c r="B328" s="0" t="s">
        <v>425</v>
      </c>
      <c r="C328" s="0" t="s">
        <v>57</v>
      </c>
      <c r="D328" s="0" t="n">
        <v>2974</v>
      </c>
      <c r="E328" s="0" t="n">
        <v>0</v>
      </c>
      <c r="F328" s="0" t="n">
        <v>2832.76</v>
      </c>
      <c r="G328" s="0" t="n">
        <v>113.31</v>
      </c>
      <c r="H328" s="0" t="n">
        <v>28.32</v>
      </c>
      <c r="I328" s="0" t="n">
        <v>0</v>
      </c>
      <c r="J328" s="0" t="n">
        <v>0</v>
      </c>
      <c r="K328" s="0" t="n">
        <v>0</v>
      </c>
      <c r="L328" s="0" t="n">
        <v>-0.4</v>
      </c>
      <c r="M328" s="0" t="n">
        <v>0</v>
      </c>
      <c r="N328" s="0" t="n">
        <v>0</v>
      </c>
      <c r="O328" s="0" t="n">
        <v>0</v>
      </c>
      <c r="Q328" s="1" t="n">
        <f aca="false">SUM(E328:L328)-SUM(M328:N328)-O328</f>
        <v>2973.99</v>
      </c>
      <c r="R328" s="2" t="n">
        <f aca="false">Q328-D328</f>
        <v>-0.00999999999976353</v>
      </c>
    </row>
    <row r="329" customFormat="false" ht="15" hidden="false" customHeight="false" outlineLevel="0" collapsed="false">
      <c r="A329" s="0" t="s">
        <v>422</v>
      </c>
      <c r="B329" s="0" t="s">
        <v>426</v>
      </c>
      <c r="C329" s="0" t="s">
        <v>94</v>
      </c>
      <c r="D329" s="0" t="n">
        <v>5301</v>
      </c>
      <c r="E329" s="0" t="n">
        <v>0</v>
      </c>
      <c r="F329" s="0" t="n">
        <v>5048.16</v>
      </c>
      <c r="G329" s="0" t="n">
        <v>201.92</v>
      </c>
      <c r="H329" s="0" t="n">
        <v>50.48</v>
      </c>
      <c r="I329" s="0" t="n">
        <v>0</v>
      </c>
      <c r="J329" s="0" t="n">
        <v>0</v>
      </c>
      <c r="K329" s="0" t="n">
        <v>0</v>
      </c>
      <c r="L329" s="0" t="n">
        <v>0.42</v>
      </c>
      <c r="M329" s="0" t="n">
        <v>0</v>
      </c>
      <c r="N329" s="0" t="n">
        <v>0</v>
      </c>
      <c r="O329" s="0" t="n">
        <v>0</v>
      </c>
      <c r="Q329" s="1" t="n">
        <f aca="false">SUM(E329:L329)-SUM(M329:N329)-O329</f>
        <v>5300.98</v>
      </c>
      <c r="R329" s="2" t="n">
        <f aca="false">Q329-D329</f>
        <v>-0.0200000000004366</v>
      </c>
    </row>
    <row r="330" customFormat="false" ht="15" hidden="false" customHeight="false" outlineLevel="0" collapsed="false">
      <c r="A330" s="0" t="s">
        <v>422</v>
      </c>
      <c r="B330" s="0" t="s">
        <v>427</v>
      </c>
      <c r="C330" s="0" t="s">
        <v>428</v>
      </c>
      <c r="D330" s="0" t="n">
        <v>1853</v>
      </c>
      <c r="E330" s="0" t="n">
        <v>0</v>
      </c>
      <c r="F330" s="0" t="n">
        <v>1765.2</v>
      </c>
      <c r="G330" s="0" t="n">
        <v>70.61</v>
      </c>
      <c r="H330" s="0" t="n">
        <v>17.65</v>
      </c>
      <c r="I330" s="0" t="n">
        <v>0</v>
      </c>
      <c r="J330" s="0" t="n">
        <v>0</v>
      </c>
      <c r="K330" s="0" t="n">
        <v>0</v>
      </c>
      <c r="L330" s="0" t="n">
        <v>-0.46</v>
      </c>
      <c r="M330" s="0" t="n">
        <v>0</v>
      </c>
      <c r="N330" s="0" t="n">
        <v>0</v>
      </c>
      <c r="O330" s="0" t="n">
        <v>0</v>
      </c>
      <c r="Q330" s="1" t="n">
        <f aca="false">SUM(E330:L330)-SUM(M330:N330)-O330</f>
        <v>1853</v>
      </c>
      <c r="R330" s="2" t="n">
        <f aca="false">Q330-D330</f>
        <v>0</v>
      </c>
    </row>
    <row r="331" customFormat="false" ht="15" hidden="false" customHeight="false" outlineLevel="0" collapsed="false">
      <c r="A331" s="0" t="s">
        <v>422</v>
      </c>
      <c r="B331" s="0" t="s">
        <v>429</v>
      </c>
      <c r="C331" s="0" t="s">
        <v>191</v>
      </c>
      <c r="D331" s="0" t="n">
        <v>3450</v>
      </c>
      <c r="E331" s="0" t="n">
        <v>0</v>
      </c>
      <c r="F331" s="0" t="n">
        <v>0</v>
      </c>
      <c r="G331" s="0" t="n">
        <v>0</v>
      </c>
      <c r="H331" s="0" t="n">
        <v>0</v>
      </c>
      <c r="I331" s="0" t="n">
        <v>3000</v>
      </c>
      <c r="J331" s="0" t="n">
        <v>375</v>
      </c>
      <c r="K331" s="0" t="n">
        <v>75</v>
      </c>
      <c r="L331" s="0" t="n">
        <v>0</v>
      </c>
      <c r="M331" s="0" t="n">
        <v>0</v>
      </c>
      <c r="N331" s="0" t="n">
        <v>0</v>
      </c>
      <c r="O331" s="0" t="n">
        <v>0</v>
      </c>
      <c r="Q331" s="1" t="n">
        <f aca="false">SUM(E331:L331)-SUM(M331:N331)-O331</f>
        <v>3450</v>
      </c>
      <c r="R331" s="2" t="n">
        <f aca="false">Q331-D331</f>
        <v>0</v>
      </c>
    </row>
    <row r="332" customFormat="false" ht="15" hidden="false" customHeight="false" outlineLevel="0" collapsed="false">
      <c r="A332" s="0" t="s">
        <v>422</v>
      </c>
      <c r="B332" s="0" t="s">
        <v>430</v>
      </c>
      <c r="C332" s="0" t="s">
        <v>134</v>
      </c>
      <c r="D332" s="0" t="n">
        <v>2361</v>
      </c>
      <c r="E332" s="0" t="n">
        <v>0</v>
      </c>
      <c r="F332" s="0" t="n">
        <v>2248.2</v>
      </c>
      <c r="G332" s="0" t="n">
        <v>89.93</v>
      </c>
      <c r="H332" s="0" t="n">
        <v>22.48</v>
      </c>
      <c r="I332" s="0" t="n">
        <v>0</v>
      </c>
      <c r="J332" s="0" t="n">
        <v>0</v>
      </c>
      <c r="K332" s="0" t="n">
        <v>0</v>
      </c>
      <c r="L332" s="0" t="n">
        <v>0.39</v>
      </c>
      <c r="M332" s="0" t="n">
        <v>0</v>
      </c>
      <c r="N332" s="0" t="n">
        <v>0</v>
      </c>
      <c r="O332" s="0" t="n">
        <v>0</v>
      </c>
      <c r="Q332" s="1" t="n">
        <f aca="false">SUM(E332:L332)-SUM(M332:N332)-O332</f>
        <v>2361</v>
      </c>
      <c r="R332" s="2" t="n">
        <f aca="false">Q332-D332</f>
        <v>0</v>
      </c>
    </row>
    <row r="333" customFormat="false" ht="15" hidden="false" customHeight="false" outlineLevel="0" collapsed="false">
      <c r="A333" s="0" t="s">
        <v>422</v>
      </c>
      <c r="B333" s="0" t="s">
        <v>431</v>
      </c>
      <c r="C333" s="0" t="s">
        <v>79</v>
      </c>
      <c r="D333" s="0" t="n">
        <v>2692</v>
      </c>
      <c r="E333" s="0" t="n">
        <v>0</v>
      </c>
      <c r="F333" s="0" t="n">
        <v>2563.56</v>
      </c>
      <c r="G333" s="0" t="n">
        <v>102.55</v>
      </c>
      <c r="H333" s="0" t="n">
        <v>25.63</v>
      </c>
      <c r="I333" s="0" t="n">
        <v>0</v>
      </c>
      <c r="J333" s="0" t="n">
        <v>0</v>
      </c>
      <c r="K333" s="0" t="n">
        <v>0</v>
      </c>
      <c r="L333" s="0" t="n">
        <v>0.26</v>
      </c>
      <c r="M333" s="0" t="n">
        <v>0</v>
      </c>
      <c r="N333" s="0" t="n">
        <v>0</v>
      </c>
      <c r="O333" s="0" t="n">
        <v>0</v>
      </c>
      <c r="Q333" s="1" t="n">
        <f aca="false">SUM(E333:L333)-SUM(M333:N333)-O333</f>
        <v>2692</v>
      </c>
      <c r="R333" s="2" t="n">
        <f aca="false">Q333-D333</f>
        <v>0</v>
      </c>
    </row>
    <row r="334" customFormat="false" ht="15" hidden="false" customHeight="false" outlineLevel="0" collapsed="false">
      <c r="A334" s="0" t="s">
        <v>422</v>
      </c>
      <c r="B334" s="0" t="s">
        <v>432</v>
      </c>
      <c r="C334" s="0" t="s">
        <v>77</v>
      </c>
      <c r="D334" s="0" t="n">
        <v>3323</v>
      </c>
      <c r="E334" s="0" t="n">
        <v>0</v>
      </c>
      <c r="F334" s="0" t="n">
        <v>3164.5</v>
      </c>
      <c r="G334" s="0" t="n">
        <v>126.57</v>
      </c>
      <c r="H334" s="0" t="n">
        <v>31.64</v>
      </c>
      <c r="I334" s="0" t="n">
        <v>0</v>
      </c>
      <c r="J334" s="0" t="n">
        <v>0</v>
      </c>
      <c r="K334" s="0" t="n">
        <v>0</v>
      </c>
      <c r="L334" s="0" t="n">
        <v>0.27</v>
      </c>
      <c r="M334" s="0" t="n">
        <v>0</v>
      </c>
      <c r="N334" s="0" t="n">
        <v>0</v>
      </c>
      <c r="O334" s="0" t="n">
        <v>0</v>
      </c>
      <c r="Q334" s="1" t="n">
        <f aca="false">SUM(E334:L334)-SUM(M334:N334)-O334</f>
        <v>3322.98</v>
      </c>
      <c r="R334" s="2" t="n">
        <f aca="false">Q334-D334</f>
        <v>-0.0199999999999818</v>
      </c>
    </row>
    <row r="335" customFormat="false" ht="15" hidden="false" customHeight="false" outlineLevel="0" collapsed="false">
      <c r="A335" s="0" t="s">
        <v>422</v>
      </c>
      <c r="B335" s="0" t="s">
        <v>433</v>
      </c>
      <c r="C335" s="0" t="s">
        <v>166</v>
      </c>
      <c r="D335" s="0" t="n">
        <v>1810</v>
      </c>
      <c r="E335" s="0" t="n">
        <v>0</v>
      </c>
      <c r="F335" s="0" t="n">
        <v>1723.46</v>
      </c>
      <c r="G335" s="0" t="n">
        <v>68.95</v>
      </c>
      <c r="H335" s="0" t="n">
        <v>17.23</v>
      </c>
      <c r="I335" s="0" t="n">
        <v>0</v>
      </c>
      <c r="J335" s="0" t="n">
        <v>0</v>
      </c>
      <c r="K335" s="0" t="n">
        <v>0</v>
      </c>
      <c r="L335" s="0" t="n">
        <v>0.36</v>
      </c>
      <c r="M335" s="0" t="n">
        <v>0</v>
      </c>
      <c r="N335" s="0" t="n">
        <v>0</v>
      </c>
      <c r="O335" s="0" t="n">
        <v>0</v>
      </c>
      <c r="Q335" s="1" t="n">
        <f aca="false">SUM(E335:L335)-SUM(M335:N335)-O335</f>
        <v>1810</v>
      </c>
      <c r="R335" s="2" t="n">
        <f aca="false">Q335-D335</f>
        <v>0</v>
      </c>
    </row>
    <row r="336" customFormat="false" ht="15" hidden="false" customHeight="false" outlineLevel="0" collapsed="false">
      <c r="A336" s="0" t="s">
        <v>422</v>
      </c>
      <c r="B336" s="0" t="s">
        <v>434</v>
      </c>
      <c r="C336" s="0" t="s">
        <v>435</v>
      </c>
      <c r="D336" s="0" t="n">
        <v>1208</v>
      </c>
      <c r="E336" s="0" t="n">
        <v>0</v>
      </c>
      <c r="F336" s="0" t="n">
        <v>1150.9</v>
      </c>
      <c r="G336" s="0" t="n">
        <v>46.04</v>
      </c>
      <c r="H336" s="0" t="n">
        <v>11.51</v>
      </c>
      <c r="I336" s="0" t="n">
        <v>0</v>
      </c>
      <c r="J336" s="0" t="n">
        <v>0</v>
      </c>
      <c r="K336" s="0" t="n">
        <v>0</v>
      </c>
      <c r="L336" s="0" t="n">
        <v>-0.45</v>
      </c>
      <c r="M336" s="0" t="n">
        <v>0</v>
      </c>
      <c r="N336" s="0" t="n">
        <v>0</v>
      </c>
      <c r="O336" s="0" t="n">
        <v>0</v>
      </c>
      <c r="Q336" s="1" t="n">
        <f aca="false">SUM(E336:L336)-SUM(M336:N336)-O336</f>
        <v>1208</v>
      </c>
      <c r="R336" s="2" t="n">
        <f aca="false">Q336-D336</f>
        <v>0</v>
      </c>
    </row>
    <row r="337" customFormat="false" ht="15" hidden="false" customHeight="false" outlineLevel="0" collapsed="false">
      <c r="A337" s="0" t="s">
        <v>422</v>
      </c>
      <c r="B337" s="0" t="s">
        <v>436</v>
      </c>
      <c r="C337" s="0" t="s">
        <v>57</v>
      </c>
      <c r="D337" s="0" t="n">
        <v>2915</v>
      </c>
      <c r="E337" s="0" t="n">
        <v>0</v>
      </c>
      <c r="F337" s="0" t="n">
        <v>2776.45</v>
      </c>
      <c r="G337" s="0" t="n">
        <v>111.06</v>
      </c>
      <c r="H337" s="0" t="n">
        <v>27.76</v>
      </c>
      <c r="I337" s="0" t="n">
        <v>0</v>
      </c>
      <c r="J337" s="0" t="n">
        <v>0</v>
      </c>
      <c r="K337" s="0" t="n">
        <v>0</v>
      </c>
      <c r="L337" s="0" t="n">
        <v>-0.28</v>
      </c>
      <c r="M337" s="0" t="n">
        <v>0</v>
      </c>
      <c r="N337" s="0" t="n">
        <v>0</v>
      </c>
      <c r="O337" s="0" t="n">
        <v>0</v>
      </c>
      <c r="Q337" s="1" t="n">
        <f aca="false">SUM(E337:L337)-SUM(M337:N337)-O337</f>
        <v>2914.99</v>
      </c>
      <c r="R337" s="2" t="n">
        <f aca="false">Q337-D337</f>
        <v>-0.00999999999976353</v>
      </c>
    </row>
    <row r="338" customFormat="false" ht="15" hidden="false" customHeight="false" outlineLevel="0" collapsed="false">
      <c r="A338" s="0" t="s">
        <v>422</v>
      </c>
      <c r="B338" s="0" t="s">
        <v>437</v>
      </c>
      <c r="C338" s="0" t="s">
        <v>57</v>
      </c>
      <c r="D338" s="0" t="n">
        <v>4525</v>
      </c>
      <c r="E338" s="0" t="n">
        <v>0</v>
      </c>
      <c r="F338" s="0" t="n">
        <v>4309.78</v>
      </c>
      <c r="G338" s="0" t="n">
        <v>172.38</v>
      </c>
      <c r="H338" s="0" t="n">
        <v>43.09</v>
      </c>
      <c r="I338" s="0" t="n">
        <v>0</v>
      </c>
      <c r="J338" s="0" t="n">
        <v>0</v>
      </c>
      <c r="K338" s="0" t="n">
        <v>0</v>
      </c>
      <c r="L338" s="0" t="n">
        <v>-0.27</v>
      </c>
      <c r="M338" s="0" t="n">
        <v>0</v>
      </c>
      <c r="N338" s="0" t="n">
        <v>0</v>
      </c>
      <c r="O338" s="0" t="n">
        <v>0</v>
      </c>
      <c r="Q338" s="1" t="n">
        <f aca="false">SUM(E338:L338)-SUM(M338:N338)-O338</f>
        <v>4524.98</v>
      </c>
      <c r="R338" s="2" t="n">
        <f aca="false">Q338-D338</f>
        <v>-0.0200000000004366</v>
      </c>
    </row>
    <row r="339" customFormat="false" ht="15" hidden="false" customHeight="false" outlineLevel="0" collapsed="false">
      <c r="A339" s="0" t="s">
        <v>422</v>
      </c>
      <c r="B339" s="0" t="s">
        <v>438</v>
      </c>
      <c r="C339" s="0" t="s">
        <v>166</v>
      </c>
      <c r="D339" s="0" t="n">
        <v>1230</v>
      </c>
      <c r="E339" s="0" t="n">
        <v>0</v>
      </c>
      <c r="F339" s="0" t="n">
        <v>1171.29</v>
      </c>
      <c r="G339" s="0" t="n">
        <v>46.86</v>
      </c>
      <c r="H339" s="0" t="n">
        <v>11.72</v>
      </c>
      <c r="I339" s="0" t="n">
        <v>0</v>
      </c>
      <c r="J339" s="0" t="n">
        <v>0</v>
      </c>
      <c r="K339" s="0" t="n">
        <v>0</v>
      </c>
      <c r="L339" s="0" t="n">
        <v>0.15</v>
      </c>
      <c r="M339" s="0" t="n">
        <v>0</v>
      </c>
      <c r="N339" s="0" t="n">
        <v>0</v>
      </c>
      <c r="O339" s="0" t="n">
        <v>0</v>
      </c>
      <c r="Q339" s="1" t="n">
        <f aca="false">SUM(E339:L339)-SUM(M339:N339)-O339</f>
        <v>1230.02</v>
      </c>
      <c r="R339" s="2" t="n">
        <f aca="false">Q339-D339</f>
        <v>0.0199999999999818</v>
      </c>
    </row>
    <row r="340" customFormat="false" ht="15" hidden="false" customHeight="false" outlineLevel="0" collapsed="false">
      <c r="A340" s="0" t="s">
        <v>422</v>
      </c>
      <c r="B340" s="0" t="s">
        <v>439</v>
      </c>
      <c r="C340" s="0" t="s">
        <v>48</v>
      </c>
      <c r="D340" s="0" t="n">
        <v>1713</v>
      </c>
      <c r="E340" s="0" t="n">
        <v>0</v>
      </c>
      <c r="F340" s="0" t="n">
        <v>1631.04</v>
      </c>
      <c r="G340" s="0" t="n">
        <v>65.24</v>
      </c>
      <c r="H340" s="0" t="n">
        <v>16.31</v>
      </c>
      <c r="I340" s="0" t="n">
        <v>0</v>
      </c>
      <c r="J340" s="0" t="n">
        <v>0</v>
      </c>
      <c r="K340" s="0" t="n">
        <v>0</v>
      </c>
      <c r="L340" s="0" t="n">
        <v>0.41</v>
      </c>
      <c r="M340" s="0" t="n">
        <v>0</v>
      </c>
      <c r="N340" s="0" t="n">
        <v>0</v>
      </c>
      <c r="O340" s="0" t="n">
        <v>0</v>
      </c>
      <c r="Q340" s="1" t="n">
        <f aca="false">SUM(E340:L340)-SUM(M340:N340)-O340</f>
        <v>1713</v>
      </c>
      <c r="R340" s="2" t="n">
        <f aca="false">Q340-D340</f>
        <v>0</v>
      </c>
    </row>
    <row r="341" customFormat="false" ht="15" hidden="false" customHeight="false" outlineLevel="0" collapsed="false">
      <c r="A341" s="0" t="s">
        <v>422</v>
      </c>
      <c r="B341" s="0" t="s">
        <v>440</v>
      </c>
      <c r="C341" s="0" t="s">
        <v>282</v>
      </c>
      <c r="D341" s="0" t="n">
        <v>2031</v>
      </c>
      <c r="E341" s="0" t="n">
        <v>0</v>
      </c>
      <c r="F341" s="0" t="n">
        <v>1969.99</v>
      </c>
      <c r="G341" s="0" t="n">
        <v>78.8</v>
      </c>
      <c r="H341" s="0" t="n">
        <v>19.7</v>
      </c>
      <c r="I341" s="0" t="n">
        <v>0</v>
      </c>
      <c r="J341" s="0" t="n">
        <v>0</v>
      </c>
      <c r="K341" s="0" t="n">
        <v>0</v>
      </c>
      <c r="L341" s="0" t="n">
        <v>-0.05</v>
      </c>
      <c r="M341" s="0" t="n">
        <v>0</v>
      </c>
      <c r="N341" s="0" t="n">
        <v>0</v>
      </c>
      <c r="O341" s="0" t="n">
        <v>0</v>
      </c>
      <c r="Q341" s="1" t="n">
        <f aca="false">SUM(E341:L341)-SUM(M341:N341)-O341</f>
        <v>2068.44</v>
      </c>
      <c r="R341" s="2" t="n">
        <f aca="false">Q341-D341</f>
        <v>37.4400000000001</v>
      </c>
    </row>
    <row r="342" customFormat="false" ht="15" hidden="false" customHeight="false" outlineLevel="0" collapsed="false">
      <c r="A342" s="0" t="s">
        <v>441</v>
      </c>
      <c r="B342" s="0" t="s">
        <v>442</v>
      </c>
      <c r="C342" s="0" t="s">
        <v>57</v>
      </c>
      <c r="D342" s="0" t="n">
        <v>2083</v>
      </c>
      <c r="E342" s="0" t="n">
        <v>0</v>
      </c>
      <c r="F342" s="0" t="n">
        <v>1983.36</v>
      </c>
      <c r="G342" s="0" t="n">
        <v>79.33</v>
      </c>
      <c r="H342" s="0" t="n">
        <v>19.83</v>
      </c>
      <c r="I342" s="0" t="n">
        <v>0</v>
      </c>
      <c r="J342" s="0" t="n">
        <v>0</v>
      </c>
      <c r="K342" s="0" t="n">
        <v>0</v>
      </c>
      <c r="L342" s="0" t="n">
        <v>0.45</v>
      </c>
      <c r="M342" s="0" t="n">
        <v>0</v>
      </c>
      <c r="N342" s="0" t="n">
        <v>0</v>
      </c>
      <c r="O342" s="0" t="n">
        <v>0</v>
      </c>
      <c r="Q342" s="1" t="n">
        <f aca="false">SUM(E342:L342)-SUM(M342:N342)-O342</f>
        <v>2082.97</v>
      </c>
      <c r="R342" s="2" t="n">
        <f aca="false">Q342-D342</f>
        <v>-0.0299999999997453</v>
      </c>
    </row>
    <row r="343" customFormat="false" ht="15" hidden="false" customHeight="false" outlineLevel="0" collapsed="false">
      <c r="A343" s="0" t="s">
        <v>441</v>
      </c>
      <c r="B343" s="0" t="s">
        <v>443</v>
      </c>
      <c r="C343" s="0" t="s">
        <v>45</v>
      </c>
      <c r="D343" s="0" t="n">
        <v>2640</v>
      </c>
      <c r="E343" s="0" t="n">
        <v>0</v>
      </c>
      <c r="F343" s="0" t="n">
        <v>2514.24</v>
      </c>
      <c r="G343" s="0" t="n">
        <v>100.57</v>
      </c>
      <c r="H343" s="0" t="n">
        <v>25.14</v>
      </c>
      <c r="I343" s="0" t="n">
        <v>0</v>
      </c>
      <c r="J343" s="0" t="n">
        <v>0</v>
      </c>
      <c r="K343" s="0" t="n">
        <v>0</v>
      </c>
      <c r="L343" s="0" t="n">
        <v>0.05</v>
      </c>
      <c r="M343" s="0" t="n">
        <v>0</v>
      </c>
      <c r="N343" s="0" t="n">
        <v>0</v>
      </c>
      <c r="O343" s="0" t="n">
        <v>0</v>
      </c>
      <c r="Q343" s="1" t="n">
        <f aca="false">SUM(E343:L343)-SUM(M343:N343)-O343</f>
        <v>2640</v>
      </c>
      <c r="R343" s="2" t="n">
        <f aca="false">Q343-D343</f>
        <v>0</v>
      </c>
    </row>
    <row r="344" customFormat="false" ht="15" hidden="false" customHeight="false" outlineLevel="0" collapsed="false">
      <c r="A344" s="0" t="s">
        <v>441</v>
      </c>
      <c r="B344" s="0" t="s">
        <v>444</v>
      </c>
      <c r="C344" s="0" t="s">
        <v>79</v>
      </c>
      <c r="D344" s="0" t="n">
        <v>797</v>
      </c>
      <c r="E344" s="0" t="n">
        <v>0</v>
      </c>
      <c r="F344" s="0" t="n">
        <v>765.31</v>
      </c>
      <c r="G344" s="0" t="n">
        <v>30.6</v>
      </c>
      <c r="H344" s="0" t="n">
        <v>7.66</v>
      </c>
      <c r="I344" s="0" t="n">
        <v>0</v>
      </c>
      <c r="J344" s="0" t="n">
        <v>0</v>
      </c>
      <c r="K344" s="0" t="n">
        <v>0</v>
      </c>
      <c r="L344" s="0" t="n">
        <v>0.46</v>
      </c>
      <c r="M344" s="0" t="n">
        <v>0</v>
      </c>
      <c r="N344" s="0" t="n">
        <v>0</v>
      </c>
      <c r="O344" s="0" t="n">
        <v>0</v>
      </c>
      <c r="Q344" s="1" t="n">
        <f aca="false">SUM(E344:L344)-SUM(M344:N344)-O344</f>
        <v>804.03</v>
      </c>
      <c r="R344" s="2" t="n">
        <f aca="false">Q344-D344</f>
        <v>7.03000000000009</v>
      </c>
    </row>
    <row r="345" customFormat="false" ht="15" hidden="false" customHeight="false" outlineLevel="0" collapsed="false">
      <c r="A345" s="0" t="s">
        <v>441</v>
      </c>
      <c r="B345" s="0" t="s">
        <v>445</v>
      </c>
      <c r="C345" s="0" t="s">
        <v>166</v>
      </c>
      <c r="D345" s="0" t="n">
        <v>3485</v>
      </c>
      <c r="E345" s="0" t="n">
        <v>0</v>
      </c>
      <c r="F345" s="0" t="n">
        <v>3318.95</v>
      </c>
      <c r="G345" s="0" t="n">
        <v>132.77</v>
      </c>
      <c r="H345" s="0" t="n">
        <v>33.2</v>
      </c>
      <c r="I345" s="0" t="n">
        <v>0</v>
      </c>
      <c r="J345" s="0" t="n">
        <v>0</v>
      </c>
      <c r="K345" s="0" t="n">
        <v>0</v>
      </c>
      <c r="L345" s="0" t="n">
        <v>0.09</v>
      </c>
      <c r="M345" s="0" t="n">
        <v>12.19</v>
      </c>
      <c r="N345" s="0" t="n">
        <v>0</v>
      </c>
      <c r="O345" s="0" t="n">
        <v>0</v>
      </c>
      <c r="Q345" s="1" t="n">
        <f aca="false">SUM(E345:L345)-SUM(M345:N345)-O345</f>
        <v>3472.82</v>
      </c>
      <c r="R345" s="2" t="n">
        <f aca="false">Q345-D345</f>
        <v>-12.1799999999998</v>
      </c>
    </row>
    <row r="346" customFormat="false" ht="15" hidden="false" customHeight="false" outlineLevel="0" collapsed="false">
      <c r="A346" s="0" t="s">
        <v>441</v>
      </c>
      <c r="B346" s="0" t="s">
        <v>446</v>
      </c>
      <c r="C346" s="0" t="s">
        <v>110</v>
      </c>
      <c r="D346" s="0" t="n">
        <v>1001</v>
      </c>
      <c r="E346" s="0" t="n">
        <v>0</v>
      </c>
      <c r="F346" s="0" t="n">
        <v>952.95</v>
      </c>
      <c r="G346" s="0" t="n">
        <v>38.12</v>
      </c>
      <c r="H346" s="0" t="n">
        <v>9.52</v>
      </c>
      <c r="I346" s="0" t="n">
        <v>0</v>
      </c>
      <c r="J346" s="0" t="n">
        <v>0</v>
      </c>
      <c r="K346" s="0" t="n">
        <v>0</v>
      </c>
      <c r="L346" s="0" t="n">
        <v>0.4</v>
      </c>
      <c r="M346" s="0" t="n">
        <v>0</v>
      </c>
      <c r="N346" s="0" t="n">
        <v>0</v>
      </c>
      <c r="O346" s="0" t="n">
        <v>0</v>
      </c>
      <c r="Q346" s="1" t="n">
        <f aca="false">SUM(E346:L346)-SUM(M346:N346)-O346</f>
        <v>1000.99</v>
      </c>
      <c r="R346" s="2" t="n">
        <f aca="false">Q346-D346</f>
        <v>-0.00999999999999091</v>
      </c>
    </row>
    <row r="347" customFormat="false" ht="15" hidden="false" customHeight="false" outlineLevel="0" collapsed="false">
      <c r="A347" s="0" t="s">
        <v>441</v>
      </c>
      <c r="B347" s="0" t="s">
        <v>447</v>
      </c>
      <c r="C347" s="0" t="s">
        <v>110</v>
      </c>
      <c r="D347" s="0" t="n">
        <v>465</v>
      </c>
      <c r="E347" s="0" t="n">
        <v>0</v>
      </c>
      <c r="F347" s="0" t="n">
        <v>443</v>
      </c>
      <c r="G347" s="0" t="n">
        <v>17.72</v>
      </c>
      <c r="H347" s="0" t="n">
        <v>4.43</v>
      </c>
      <c r="I347" s="0" t="n">
        <v>0</v>
      </c>
      <c r="J347" s="0" t="n">
        <v>0</v>
      </c>
      <c r="K347" s="0" t="n">
        <v>0</v>
      </c>
      <c r="L347" s="0" t="n">
        <v>-0.15</v>
      </c>
      <c r="M347" s="0" t="n">
        <v>0</v>
      </c>
      <c r="N347" s="0" t="n">
        <v>0</v>
      </c>
      <c r="O347" s="0" t="n">
        <v>0</v>
      </c>
      <c r="Q347" s="1" t="n">
        <f aca="false">SUM(E347:L347)-SUM(M347:N347)-O347</f>
        <v>465</v>
      </c>
      <c r="R347" s="2" t="n">
        <f aca="false">Q347-D347</f>
        <v>0</v>
      </c>
    </row>
    <row r="348" customFormat="false" ht="15" hidden="false" customHeight="false" outlineLevel="0" collapsed="false">
      <c r="A348" s="0" t="s">
        <v>441</v>
      </c>
      <c r="B348" s="0" t="s">
        <v>448</v>
      </c>
      <c r="C348" s="0" t="s">
        <v>79</v>
      </c>
      <c r="D348" s="0" t="n">
        <v>2804</v>
      </c>
      <c r="E348" s="0" t="n">
        <v>0</v>
      </c>
      <c r="F348" s="0" t="n">
        <v>2670.5</v>
      </c>
      <c r="G348" s="0" t="n">
        <v>106.82</v>
      </c>
      <c r="H348" s="0" t="n">
        <v>26.71</v>
      </c>
      <c r="I348" s="0" t="n">
        <v>0</v>
      </c>
      <c r="J348" s="0" t="n">
        <v>0</v>
      </c>
      <c r="K348" s="0" t="n">
        <v>0</v>
      </c>
      <c r="L348" s="0" t="n">
        <v>-0.03</v>
      </c>
      <c r="M348" s="0" t="n">
        <v>0</v>
      </c>
      <c r="N348" s="0" t="n">
        <v>0</v>
      </c>
      <c r="O348" s="0" t="n">
        <v>0</v>
      </c>
      <c r="Q348" s="1" t="n">
        <f aca="false">SUM(E348:L348)-SUM(M348:N348)-O348</f>
        <v>2804</v>
      </c>
      <c r="R348" s="2" t="n">
        <f aca="false">Q348-D348</f>
        <v>0</v>
      </c>
    </row>
    <row r="349" customFormat="false" ht="15" hidden="false" customHeight="false" outlineLevel="0" collapsed="false">
      <c r="A349" s="0" t="s">
        <v>441</v>
      </c>
      <c r="B349" s="0" t="s">
        <v>449</v>
      </c>
      <c r="C349" s="0" t="s">
        <v>53</v>
      </c>
      <c r="D349" s="0" t="n">
        <v>1512</v>
      </c>
      <c r="E349" s="0" t="n">
        <v>0</v>
      </c>
      <c r="F349" s="0" t="n">
        <v>1440</v>
      </c>
      <c r="G349" s="0" t="n">
        <v>57.6</v>
      </c>
      <c r="H349" s="0" t="n">
        <v>14.4</v>
      </c>
      <c r="I349" s="0" t="n">
        <v>0</v>
      </c>
      <c r="J349" s="0" t="n">
        <v>0</v>
      </c>
      <c r="K349" s="0" t="n">
        <v>0</v>
      </c>
      <c r="L349" s="0" t="n">
        <v>0</v>
      </c>
      <c r="M349" s="0" t="n">
        <v>0</v>
      </c>
      <c r="N349" s="0" t="n">
        <v>0</v>
      </c>
      <c r="O349" s="0" t="n">
        <v>0</v>
      </c>
      <c r="Q349" s="1" t="n">
        <f aca="false">SUM(E349:L349)-SUM(M349:N349)-O349</f>
        <v>1512</v>
      </c>
      <c r="R349" s="2" t="n">
        <f aca="false">Q349-D349</f>
        <v>0</v>
      </c>
    </row>
    <row r="350" customFormat="false" ht="15" hidden="false" customHeight="false" outlineLevel="0" collapsed="false">
      <c r="A350" s="0" t="s">
        <v>441</v>
      </c>
      <c r="B350" s="0" t="s">
        <v>450</v>
      </c>
      <c r="C350" s="0" t="s">
        <v>451</v>
      </c>
      <c r="D350" s="0" t="n">
        <v>1235</v>
      </c>
      <c r="E350" s="0" t="n">
        <v>0</v>
      </c>
      <c r="F350" s="0" t="n">
        <v>1176.6</v>
      </c>
      <c r="G350" s="0" t="n">
        <v>47.06</v>
      </c>
      <c r="H350" s="0" t="n">
        <v>11.77</v>
      </c>
      <c r="I350" s="0" t="n">
        <v>0</v>
      </c>
      <c r="J350" s="0" t="n">
        <v>0</v>
      </c>
      <c r="K350" s="0" t="n">
        <v>0</v>
      </c>
      <c r="L350" s="0" t="n">
        <v>-0.43</v>
      </c>
      <c r="M350" s="0" t="n">
        <v>0</v>
      </c>
      <c r="N350" s="0" t="n">
        <v>0</v>
      </c>
      <c r="O350" s="0" t="n">
        <v>0</v>
      </c>
      <c r="Q350" s="1" t="n">
        <f aca="false">SUM(E350:L350)-SUM(M350:N350)-O350</f>
        <v>1235</v>
      </c>
      <c r="R350" s="2" t="n">
        <f aca="false">Q350-D350</f>
        <v>0</v>
      </c>
    </row>
    <row r="351" customFormat="false" ht="15" hidden="false" customHeight="false" outlineLevel="0" collapsed="false">
      <c r="A351" s="0" t="s">
        <v>441</v>
      </c>
      <c r="B351" s="0" t="s">
        <v>452</v>
      </c>
      <c r="C351" s="0" t="s">
        <v>113</v>
      </c>
      <c r="D351" s="0" t="n">
        <v>10623</v>
      </c>
      <c r="E351" s="0" t="n">
        <v>0</v>
      </c>
      <c r="F351" s="0" t="n">
        <v>10117.08</v>
      </c>
      <c r="G351" s="0" t="n">
        <v>404.68</v>
      </c>
      <c r="H351" s="0" t="n">
        <v>101.17</v>
      </c>
      <c r="I351" s="0" t="n">
        <v>0</v>
      </c>
      <c r="J351" s="0" t="n">
        <v>0</v>
      </c>
      <c r="K351" s="0" t="n">
        <v>0</v>
      </c>
      <c r="L351" s="0" t="n">
        <v>0.07</v>
      </c>
      <c r="M351" s="0" t="n">
        <v>0</v>
      </c>
      <c r="N351" s="0" t="n">
        <v>0</v>
      </c>
      <c r="O351" s="0" t="n">
        <v>0</v>
      </c>
      <c r="Q351" s="1" t="n">
        <f aca="false">SUM(E351:L351)-SUM(M351:N351)-O351</f>
        <v>10623</v>
      </c>
      <c r="R351" s="2" t="n">
        <f aca="false">Q351-D351</f>
        <v>0</v>
      </c>
    </row>
    <row r="352" customFormat="false" ht="15" hidden="false" customHeight="false" outlineLevel="0" collapsed="false">
      <c r="A352" s="0" t="s">
        <v>441</v>
      </c>
      <c r="B352" s="0" t="s">
        <v>453</v>
      </c>
      <c r="C352" s="0" t="s">
        <v>45</v>
      </c>
      <c r="D352" s="0" t="n">
        <v>800</v>
      </c>
      <c r="E352" s="0" t="n">
        <v>0</v>
      </c>
      <c r="F352" s="0" t="n">
        <v>762</v>
      </c>
      <c r="G352" s="0" t="n">
        <v>30.48</v>
      </c>
      <c r="H352" s="0" t="n">
        <v>7.62</v>
      </c>
      <c r="I352" s="0" t="n">
        <v>0</v>
      </c>
      <c r="J352" s="0" t="n">
        <v>0</v>
      </c>
      <c r="K352" s="0" t="n">
        <v>0</v>
      </c>
      <c r="L352" s="0" t="n">
        <v>-0.1</v>
      </c>
      <c r="M352" s="0" t="n">
        <v>0</v>
      </c>
      <c r="N352" s="0" t="n">
        <v>0</v>
      </c>
      <c r="O352" s="0" t="n">
        <v>0</v>
      </c>
      <c r="Q352" s="1" t="n">
        <f aca="false">SUM(E352:L352)-SUM(M352:N352)-O352</f>
        <v>800</v>
      </c>
      <c r="R352" s="2" t="n">
        <f aca="false">Q352-D352</f>
        <v>0</v>
      </c>
    </row>
    <row r="353" customFormat="false" ht="15" hidden="false" customHeight="false" outlineLevel="0" collapsed="false">
      <c r="A353" s="0" t="s">
        <v>441</v>
      </c>
      <c r="B353" s="0" t="s">
        <v>454</v>
      </c>
      <c r="C353" s="0" t="s">
        <v>455</v>
      </c>
      <c r="D353" s="0" t="n">
        <v>603</v>
      </c>
      <c r="E353" s="0" t="n">
        <v>0</v>
      </c>
      <c r="F353" s="0" t="n">
        <v>574.5</v>
      </c>
      <c r="G353" s="0" t="n">
        <v>22.98</v>
      </c>
      <c r="H353" s="0" t="n">
        <v>5.75</v>
      </c>
      <c r="I353" s="0" t="n">
        <v>0</v>
      </c>
      <c r="J353" s="0" t="n">
        <v>0</v>
      </c>
      <c r="K353" s="0" t="n">
        <v>0</v>
      </c>
      <c r="L353" s="0" t="n">
        <v>-0.23</v>
      </c>
      <c r="M353" s="0" t="n">
        <v>0</v>
      </c>
      <c r="N353" s="0" t="n">
        <v>0</v>
      </c>
      <c r="O353" s="0" t="n">
        <v>0</v>
      </c>
      <c r="Q353" s="1" t="n">
        <f aca="false">SUM(E353:L353)-SUM(M353:N353)-O353</f>
        <v>603</v>
      </c>
      <c r="R353" s="2" t="n">
        <f aca="false">Q353-D353</f>
        <v>0</v>
      </c>
    </row>
    <row r="354" customFormat="false" ht="15" hidden="false" customHeight="false" outlineLevel="0" collapsed="false">
      <c r="A354" s="0" t="s">
        <v>441</v>
      </c>
      <c r="B354" s="0" t="s">
        <v>456</v>
      </c>
      <c r="C354" s="0" t="s">
        <v>108</v>
      </c>
      <c r="D354" s="0" t="n">
        <v>3840</v>
      </c>
      <c r="E354" s="0" t="n">
        <v>0</v>
      </c>
      <c r="F354" s="0" t="n">
        <v>3657.48</v>
      </c>
      <c r="G354" s="0" t="n">
        <v>146.3</v>
      </c>
      <c r="H354" s="0" t="n">
        <v>36.58</v>
      </c>
      <c r="I354" s="0" t="n">
        <v>0</v>
      </c>
      <c r="J354" s="0" t="n">
        <v>0</v>
      </c>
      <c r="K354" s="0" t="n">
        <v>0</v>
      </c>
      <c r="L354" s="0" t="n">
        <v>-0.36</v>
      </c>
      <c r="M354" s="0" t="n">
        <v>0</v>
      </c>
      <c r="N354" s="0" t="n">
        <v>0</v>
      </c>
      <c r="O354" s="0" t="n">
        <v>0</v>
      </c>
      <c r="Q354" s="1" t="n">
        <f aca="false">SUM(E354:L354)-SUM(M354:N354)-O354</f>
        <v>3840</v>
      </c>
      <c r="R354" s="2" t="n">
        <f aca="false">Q354-D354</f>
        <v>0</v>
      </c>
    </row>
    <row r="355" customFormat="false" ht="15" hidden="false" customHeight="false" outlineLevel="0" collapsed="false">
      <c r="A355" s="0" t="s">
        <v>457</v>
      </c>
      <c r="B355" s="0" t="s">
        <v>458</v>
      </c>
      <c r="C355" s="0" t="s">
        <v>121</v>
      </c>
      <c r="D355" s="0" t="n">
        <v>9300</v>
      </c>
      <c r="E355" s="0" t="n">
        <v>0</v>
      </c>
      <c r="F355" s="0" t="n">
        <v>8857.08</v>
      </c>
      <c r="G355" s="0" t="n">
        <v>354.28</v>
      </c>
      <c r="H355" s="0" t="n">
        <v>88.57</v>
      </c>
      <c r="I355" s="0" t="n">
        <v>0</v>
      </c>
      <c r="J355" s="0" t="n">
        <v>0</v>
      </c>
      <c r="K355" s="0" t="n">
        <v>0</v>
      </c>
      <c r="L355" s="0" t="n">
        <v>0.07</v>
      </c>
      <c r="M355" s="0" t="n">
        <v>0</v>
      </c>
      <c r="N355" s="0" t="n">
        <v>0</v>
      </c>
      <c r="O355" s="0" t="n">
        <v>0</v>
      </c>
      <c r="Q355" s="1" t="n">
        <f aca="false">SUM(E355:L355)-SUM(M355:N355)-O355</f>
        <v>9300</v>
      </c>
      <c r="R355" s="2" t="n">
        <f aca="false">Q355-D355</f>
        <v>0</v>
      </c>
    </row>
    <row r="356" customFormat="false" ht="15" hidden="false" customHeight="false" outlineLevel="0" collapsed="false">
      <c r="A356" s="0" t="s">
        <v>457</v>
      </c>
      <c r="B356" s="0" t="s">
        <v>459</v>
      </c>
      <c r="C356" s="0" t="s">
        <v>39</v>
      </c>
      <c r="D356" s="0" t="n">
        <v>106659</v>
      </c>
      <c r="E356" s="0" t="n">
        <v>0</v>
      </c>
      <c r="F356" s="0" t="n">
        <v>101580</v>
      </c>
      <c r="G356" s="0" t="n">
        <v>4063.2</v>
      </c>
      <c r="H356" s="0" t="n">
        <v>1015.8</v>
      </c>
      <c r="I356" s="0" t="n">
        <v>0</v>
      </c>
      <c r="J356" s="0" t="n">
        <v>0</v>
      </c>
      <c r="K356" s="0" t="n">
        <v>0</v>
      </c>
      <c r="L356" s="0" t="n">
        <v>0</v>
      </c>
      <c r="M356" s="0" t="n">
        <v>0</v>
      </c>
      <c r="N356" s="0" t="n">
        <v>0</v>
      </c>
      <c r="O356" s="0" t="n">
        <v>0</v>
      </c>
      <c r="Q356" s="1" t="n">
        <f aca="false">SUM(E356:L356)-SUM(M356:N356)-O356</f>
        <v>106659</v>
      </c>
      <c r="R356" s="2" t="n">
        <f aca="false">Q356-D356</f>
        <v>0</v>
      </c>
    </row>
    <row r="357" customFormat="false" ht="15" hidden="false" customHeight="false" outlineLevel="0" collapsed="false">
      <c r="A357" s="0" t="s">
        <v>457</v>
      </c>
      <c r="B357" s="0" t="s">
        <v>460</v>
      </c>
      <c r="C357" s="0" t="s">
        <v>39</v>
      </c>
      <c r="D357" s="0" t="n">
        <v>0</v>
      </c>
      <c r="E357" s="0" t="n">
        <v>0</v>
      </c>
      <c r="F357" s="0" t="n">
        <v>0</v>
      </c>
      <c r="G357" s="0" t="n">
        <v>0</v>
      </c>
      <c r="H357" s="0" t="n">
        <v>0</v>
      </c>
      <c r="I357" s="0" t="n">
        <v>0</v>
      </c>
      <c r="J357" s="0" t="n">
        <v>0</v>
      </c>
      <c r="K357" s="0" t="n">
        <v>0</v>
      </c>
      <c r="L357" s="0" t="n">
        <v>0</v>
      </c>
      <c r="M357" s="0" t="n">
        <v>0</v>
      </c>
      <c r="N357" s="0" t="n">
        <v>0</v>
      </c>
      <c r="O357" s="0" t="n">
        <v>0</v>
      </c>
      <c r="Q357" s="1" t="n">
        <f aca="false">SUM(E357:L357)-SUM(M357:N357)-O357</f>
        <v>0</v>
      </c>
      <c r="R357" s="2" t="n">
        <f aca="false">Q357-D357</f>
        <v>0</v>
      </c>
    </row>
    <row r="358" customFormat="false" ht="15" hidden="false" customHeight="false" outlineLevel="0" collapsed="false">
      <c r="A358" s="0" t="s">
        <v>457</v>
      </c>
      <c r="B358" s="0" t="s">
        <v>461</v>
      </c>
      <c r="C358" s="0" t="s">
        <v>48</v>
      </c>
      <c r="D358" s="0" t="n">
        <v>9627</v>
      </c>
      <c r="E358" s="0" t="n">
        <v>0</v>
      </c>
      <c r="F358" s="0" t="n">
        <v>9288.92</v>
      </c>
      <c r="G358" s="0" t="n">
        <v>371.59</v>
      </c>
      <c r="H358" s="0" t="n">
        <v>92.89</v>
      </c>
      <c r="I358" s="0" t="n">
        <v>0</v>
      </c>
      <c r="J358" s="0" t="n">
        <v>0</v>
      </c>
      <c r="K358" s="0" t="n">
        <v>0</v>
      </c>
      <c r="L358" s="0" t="n">
        <v>-0.29</v>
      </c>
      <c r="M358" s="0" t="n">
        <v>0</v>
      </c>
      <c r="N358" s="0" t="n">
        <v>0</v>
      </c>
      <c r="O358" s="0" t="n">
        <v>0</v>
      </c>
      <c r="Q358" s="1" t="n">
        <f aca="false">SUM(E358:L358)-SUM(M358:N358)-O358</f>
        <v>9753.11</v>
      </c>
      <c r="R358" s="2" t="n">
        <f aca="false">Q358-D358</f>
        <v>126.110000000001</v>
      </c>
    </row>
    <row r="359" customFormat="false" ht="15" hidden="false" customHeight="false" outlineLevel="0" collapsed="false">
      <c r="A359" s="0" t="s">
        <v>457</v>
      </c>
      <c r="B359" s="0" t="s">
        <v>462</v>
      </c>
      <c r="C359" s="0" t="s">
        <v>166</v>
      </c>
      <c r="D359" s="0" t="n">
        <v>1221</v>
      </c>
      <c r="E359" s="0" t="n">
        <v>0</v>
      </c>
      <c r="F359" s="0" t="n">
        <v>1162.38</v>
      </c>
      <c r="G359" s="0" t="n">
        <v>46.49</v>
      </c>
      <c r="H359" s="0" t="n">
        <v>11.62</v>
      </c>
      <c r="I359" s="0" t="n">
        <v>0</v>
      </c>
      <c r="J359" s="0" t="n">
        <v>0</v>
      </c>
      <c r="K359" s="0" t="n">
        <v>0</v>
      </c>
      <c r="L359" s="0" t="n">
        <v>0.5</v>
      </c>
      <c r="M359" s="0" t="n">
        <v>0</v>
      </c>
      <c r="N359" s="0" t="n">
        <v>0</v>
      </c>
      <c r="O359" s="0" t="n">
        <v>0</v>
      </c>
      <c r="Q359" s="1" t="n">
        <f aca="false">SUM(E359:L359)-SUM(M359:N359)-O359</f>
        <v>1220.99</v>
      </c>
      <c r="R359" s="2" t="n">
        <f aca="false">Q359-D359</f>
        <v>-0.00999999999999091</v>
      </c>
    </row>
    <row r="360" customFormat="false" ht="15" hidden="false" customHeight="false" outlineLevel="0" collapsed="false">
      <c r="A360" s="0" t="s">
        <v>457</v>
      </c>
      <c r="B360" s="0" t="s">
        <v>463</v>
      </c>
      <c r="C360" s="0" t="s">
        <v>166</v>
      </c>
      <c r="D360" s="0" t="n">
        <v>792</v>
      </c>
      <c r="E360" s="0" t="n">
        <v>0</v>
      </c>
      <c r="F360" s="0" t="n">
        <v>754.3</v>
      </c>
      <c r="G360" s="0" t="n">
        <v>30.17</v>
      </c>
      <c r="H360" s="0" t="n">
        <v>7.54</v>
      </c>
      <c r="I360" s="0" t="n">
        <v>0</v>
      </c>
      <c r="J360" s="0" t="n">
        <v>0</v>
      </c>
      <c r="K360" s="0" t="n">
        <v>0</v>
      </c>
      <c r="L360" s="0" t="n">
        <v>-0.02</v>
      </c>
      <c r="M360" s="0" t="n">
        <v>0</v>
      </c>
      <c r="N360" s="0" t="n">
        <v>0</v>
      </c>
      <c r="O360" s="0" t="n">
        <v>0</v>
      </c>
      <c r="Q360" s="1" t="n">
        <f aca="false">SUM(E360:L360)-SUM(M360:N360)-O360</f>
        <v>791.99</v>
      </c>
      <c r="R360" s="2" t="n">
        <f aca="false">Q360-D360</f>
        <v>-0.00999999999987722</v>
      </c>
    </row>
    <row r="361" customFormat="false" ht="15" hidden="false" customHeight="false" outlineLevel="0" collapsed="false">
      <c r="A361" s="0" t="s">
        <v>457</v>
      </c>
      <c r="B361" s="0" t="s">
        <v>464</v>
      </c>
      <c r="C361" s="0" t="s">
        <v>33</v>
      </c>
      <c r="D361" s="0" t="n">
        <v>824</v>
      </c>
      <c r="E361" s="0" t="n">
        <v>0</v>
      </c>
      <c r="F361" s="0" t="n">
        <v>785</v>
      </c>
      <c r="G361" s="0" t="n">
        <v>31.4</v>
      </c>
      <c r="H361" s="0" t="n">
        <v>7.85</v>
      </c>
      <c r="I361" s="0" t="n">
        <v>0</v>
      </c>
      <c r="J361" s="0" t="n">
        <v>0</v>
      </c>
      <c r="K361" s="0" t="n">
        <v>0</v>
      </c>
      <c r="L361" s="0" t="n">
        <v>-0.25</v>
      </c>
      <c r="M361" s="0" t="n">
        <v>0</v>
      </c>
      <c r="N361" s="0" t="n">
        <v>0</v>
      </c>
      <c r="O361" s="0" t="n">
        <v>0</v>
      </c>
      <c r="Q361" s="1" t="n">
        <f aca="false">SUM(E361:L361)-SUM(M361:N361)-O361</f>
        <v>824</v>
      </c>
      <c r="R361" s="2" t="n">
        <f aca="false">Q361-D361</f>
        <v>0</v>
      </c>
    </row>
    <row r="362" customFormat="false" ht="15" hidden="false" customHeight="false" outlineLevel="0" collapsed="false">
      <c r="A362" s="0" t="s">
        <v>457</v>
      </c>
      <c r="B362" s="0" t="s">
        <v>465</v>
      </c>
      <c r="C362" s="0" t="s">
        <v>79</v>
      </c>
      <c r="D362" s="0" t="n">
        <v>1052</v>
      </c>
      <c r="E362" s="0" t="n">
        <v>0</v>
      </c>
      <c r="F362" s="0" t="n">
        <v>1023.75</v>
      </c>
      <c r="G362" s="0" t="n">
        <v>40.96</v>
      </c>
      <c r="H362" s="0" t="n">
        <v>10.23</v>
      </c>
      <c r="I362" s="0" t="n">
        <v>0</v>
      </c>
      <c r="J362" s="0" t="n">
        <v>0</v>
      </c>
      <c r="K362" s="0" t="n">
        <v>0</v>
      </c>
      <c r="L362" s="0" t="n">
        <v>-0.37</v>
      </c>
      <c r="M362" s="0" t="n">
        <v>0</v>
      </c>
      <c r="N362" s="0" t="n">
        <v>0</v>
      </c>
      <c r="O362" s="0" t="n">
        <v>0</v>
      </c>
      <c r="Q362" s="1" t="n">
        <f aca="false">SUM(E362:L362)-SUM(M362:N362)-O362</f>
        <v>1074.57</v>
      </c>
      <c r="R362" s="2" t="n">
        <f aca="false">Q362-D362</f>
        <v>22.5699999999999</v>
      </c>
    </row>
    <row r="363" customFormat="false" ht="15" hidden="false" customHeight="false" outlineLevel="0" collapsed="false">
      <c r="A363" s="0" t="s">
        <v>457</v>
      </c>
      <c r="B363" s="0" t="s">
        <v>466</v>
      </c>
      <c r="C363" s="0" t="s">
        <v>79</v>
      </c>
      <c r="D363" s="0" t="n">
        <v>1622</v>
      </c>
      <c r="E363" s="0" t="n">
        <v>0</v>
      </c>
      <c r="F363" s="0" t="n">
        <v>1572.4</v>
      </c>
      <c r="G363" s="0" t="n">
        <v>62.9</v>
      </c>
      <c r="H363" s="0" t="n">
        <v>15.72</v>
      </c>
      <c r="I363" s="0" t="n">
        <v>0</v>
      </c>
      <c r="J363" s="0" t="n">
        <v>0</v>
      </c>
      <c r="K363" s="0" t="n">
        <v>0</v>
      </c>
      <c r="L363" s="0" t="n">
        <v>0.08</v>
      </c>
      <c r="M363" s="0" t="n">
        <v>0</v>
      </c>
      <c r="N363" s="0" t="n">
        <v>0</v>
      </c>
      <c r="O363" s="0" t="n">
        <v>0</v>
      </c>
      <c r="Q363" s="1" t="n">
        <f aca="false">SUM(E363:L363)-SUM(M363:N363)-O363</f>
        <v>1651.1</v>
      </c>
      <c r="R363" s="2" t="n">
        <f aca="false">Q363-D363</f>
        <v>29.1000000000001</v>
      </c>
    </row>
    <row r="364" customFormat="false" ht="15" hidden="false" customHeight="false" outlineLevel="0" collapsed="false">
      <c r="A364" s="0" t="s">
        <v>457</v>
      </c>
      <c r="B364" s="0" t="s">
        <v>467</v>
      </c>
      <c r="C364" s="0" t="s">
        <v>77</v>
      </c>
      <c r="D364" s="0" t="n">
        <v>3794</v>
      </c>
      <c r="E364" s="0" t="n">
        <v>0</v>
      </c>
      <c r="F364" s="0" t="n">
        <v>3613.75</v>
      </c>
      <c r="G364" s="0" t="n">
        <v>144.55</v>
      </c>
      <c r="H364" s="0" t="n">
        <v>36.14</v>
      </c>
      <c r="I364" s="0" t="n">
        <v>0</v>
      </c>
      <c r="J364" s="0" t="n">
        <v>0</v>
      </c>
      <c r="K364" s="0" t="n">
        <v>0</v>
      </c>
      <c r="L364" s="0" t="n">
        <v>-0.45</v>
      </c>
      <c r="M364" s="0" t="n">
        <v>0</v>
      </c>
      <c r="N364" s="0" t="n">
        <v>0</v>
      </c>
      <c r="O364" s="0" t="n">
        <v>0</v>
      </c>
      <c r="Q364" s="1" t="n">
        <f aca="false">SUM(E364:L364)-SUM(M364:N364)-O364</f>
        <v>3793.99</v>
      </c>
      <c r="R364" s="2" t="n">
        <f aca="false">Q364-D364</f>
        <v>-0.00999999999976353</v>
      </c>
    </row>
    <row r="365" customFormat="false" ht="15" hidden="false" customHeight="false" outlineLevel="0" collapsed="false">
      <c r="A365" s="0" t="s">
        <v>457</v>
      </c>
      <c r="B365" s="0" t="s">
        <v>468</v>
      </c>
      <c r="C365" s="0" t="s">
        <v>57</v>
      </c>
      <c r="D365" s="0" t="n">
        <v>2631</v>
      </c>
      <c r="E365" s="0" t="n">
        <v>0</v>
      </c>
      <c r="F365" s="0" t="n">
        <v>2505.9</v>
      </c>
      <c r="G365" s="0" t="n">
        <v>100.23</v>
      </c>
      <c r="H365" s="0" t="n">
        <v>25.07</v>
      </c>
      <c r="I365" s="0" t="n">
        <v>0</v>
      </c>
      <c r="J365" s="0" t="n">
        <v>0</v>
      </c>
      <c r="K365" s="0" t="n">
        <v>0</v>
      </c>
      <c r="L365" s="0" t="n">
        <v>-0.21</v>
      </c>
      <c r="M365" s="0" t="n">
        <v>0</v>
      </c>
      <c r="N365" s="0" t="n">
        <v>0</v>
      </c>
      <c r="O365" s="0" t="n">
        <v>0</v>
      </c>
      <c r="Q365" s="1" t="n">
        <f aca="false">SUM(E365:L365)-SUM(M365:N365)-O365</f>
        <v>2630.99</v>
      </c>
      <c r="R365" s="2" t="n">
        <f aca="false">Q365-D365</f>
        <v>-0.00999999999976353</v>
      </c>
    </row>
    <row r="366" customFormat="false" ht="15" hidden="false" customHeight="false" outlineLevel="0" collapsed="false">
      <c r="A366" s="0" t="s">
        <v>457</v>
      </c>
      <c r="B366" s="0" t="s">
        <v>469</v>
      </c>
      <c r="C366" s="0" t="s">
        <v>470</v>
      </c>
      <c r="D366" s="0" t="n">
        <v>119</v>
      </c>
      <c r="E366" s="0" t="n">
        <v>0</v>
      </c>
      <c r="F366" s="0" t="n">
        <v>113.29</v>
      </c>
      <c r="G366" s="0" t="n">
        <v>4.53</v>
      </c>
      <c r="H366" s="0" t="n">
        <v>1.13</v>
      </c>
      <c r="I366" s="0" t="n">
        <v>0</v>
      </c>
      <c r="J366" s="0" t="n">
        <v>0</v>
      </c>
      <c r="K366" s="0" t="n">
        <v>0</v>
      </c>
      <c r="L366" s="0" t="n">
        <v>0.05</v>
      </c>
      <c r="M366" s="0" t="n">
        <v>0</v>
      </c>
      <c r="N366" s="0" t="n">
        <v>0</v>
      </c>
      <c r="O366" s="0" t="n">
        <v>0</v>
      </c>
      <c r="Q366" s="1" t="n">
        <f aca="false">SUM(E366:L366)-SUM(M366:N366)-O366</f>
        <v>119</v>
      </c>
      <c r="R366" s="2" t="n">
        <f aca="false">Q366-D366</f>
        <v>0</v>
      </c>
    </row>
    <row r="367" customFormat="false" ht="15" hidden="false" customHeight="false" outlineLevel="0" collapsed="false">
      <c r="A367" s="0" t="s">
        <v>471</v>
      </c>
      <c r="B367" s="0" t="s">
        <v>472</v>
      </c>
      <c r="C367" s="0" t="s">
        <v>92</v>
      </c>
      <c r="D367" s="0" t="n">
        <v>3260</v>
      </c>
      <c r="E367" s="0" t="n">
        <v>0</v>
      </c>
      <c r="F367" s="0" t="n">
        <v>3104.57</v>
      </c>
      <c r="G367" s="0" t="n">
        <v>124.19</v>
      </c>
      <c r="H367" s="0" t="n">
        <v>31.05</v>
      </c>
      <c r="I367" s="0" t="n">
        <v>0</v>
      </c>
      <c r="J367" s="0" t="n">
        <v>0</v>
      </c>
      <c r="K367" s="0" t="n">
        <v>0</v>
      </c>
      <c r="L367" s="0" t="n">
        <v>0.18</v>
      </c>
      <c r="M367" s="0" t="n">
        <v>0</v>
      </c>
      <c r="N367" s="0" t="n">
        <v>0</v>
      </c>
      <c r="O367" s="0" t="n">
        <v>0</v>
      </c>
      <c r="Q367" s="1" t="n">
        <f aca="false">SUM(E367:L367)-SUM(M367:N367)-O367</f>
        <v>3259.99</v>
      </c>
      <c r="R367" s="2" t="n">
        <f aca="false">Q367-D367</f>
        <v>-0.00999999999976353</v>
      </c>
    </row>
    <row r="368" customFormat="false" ht="15" hidden="false" customHeight="false" outlineLevel="0" collapsed="false">
      <c r="A368" s="0" t="s">
        <v>471</v>
      </c>
      <c r="B368" s="0" t="s">
        <v>473</v>
      </c>
      <c r="C368" s="0" t="s">
        <v>177</v>
      </c>
      <c r="D368" s="0" t="n">
        <v>4459</v>
      </c>
      <c r="E368" s="0" t="n">
        <v>0</v>
      </c>
      <c r="F368" s="0" t="n">
        <v>4246.35</v>
      </c>
      <c r="G368" s="0" t="n">
        <v>169.85</v>
      </c>
      <c r="H368" s="0" t="n">
        <v>42.46</v>
      </c>
      <c r="I368" s="0" t="n">
        <v>0</v>
      </c>
      <c r="J368" s="0" t="n">
        <v>0</v>
      </c>
      <c r="K368" s="0" t="n">
        <v>0</v>
      </c>
      <c r="L368" s="0" t="n">
        <v>0.33</v>
      </c>
      <c r="M368" s="0" t="n">
        <v>0</v>
      </c>
      <c r="N368" s="0" t="n">
        <v>0</v>
      </c>
      <c r="O368" s="0" t="n">
        <v>0</v>
      </c>
      <c r="Q368" s="1" t="n">
        <f aca="false">SUM(E368:L368)-SUM(M368:N368)-O368</f>
        <v>4458.99</v>
      </c>
      <c r="R368" s="2" t="n">
        <f aca="false">Q368-D368</f>
        <v>-0.00999999999930878</v>
      </c>
    </row>
    <row r="369" customFormat="false" ht="15" hidden="false" customHeight="false" outlineLevel="0" collapsed="false">
      <c r="A369" s="0" t="s">
        <v>471</v>
      </c>
      <c r="B369" s="0" t="s">
        <v>474</v>
      </c>
      <c r="C369" s="0" t="s">
        <v>375</v>
      </c>
      <c r="D369" s="0" t="n">
        <v>4644</v>
      </c>
      <c r="E369" s="0" t="n">
        <v>0</v>
      </c>
      <c r="F369" s="0" t="n">
        <v>4423.12</v>
      </c>
      <c r="G369" s="0" t="n">
        <v>176.94</v>
      </c>
      <c r="H369" s="0" t="n">
        <v>44.23</v>
      </c>
      <c r="I369" s="0" t="n">
        <v>0</v>
      </c>
      <c r="J369" s="0" t="n">
        <v>0</v>
      </c>
      <c r="K369" s="0" t="n">
        <v>0</v>
      </c>
      <c r="L369" s="0" t="n">
        <v>-0.29</v>
      </c>
      <c r="M369" s="0" t="n">
        <v>0</v>
      </c>
      <c r="N369" s="0" t="n">
        <v>0</v>
      </c>
      <c r="O369" s="0" t="n">
        <v>0</v>
      </c>
      <c r="Q369" s="1" t="n">
        <f aca="false">SUM(E369:L369)-SUM(M369:N369)-O369</f>
        <v>4644</v>
      </c>
      <c r="R369" s="2" t="n">
        <f aca="false">Q369-D369</f>
        <v>0</v>
      </c>
    </row>
    <row r="370" customFormat="false" ht="15" hidden="false" customHeight="false" outlineLevel="0" collapsed="false">
      <c r="A370" s="0" t="s">
        <v>471</v>
      </c>
      <c r="B370" s="0" t="s">
        <v>475</v>
      </c>
      <c r="C370" s="0" t="s">
        <v>94</v>
      </c>
      <c r="D370" s="0" t="n">
        <v>2357</v>
      </c>
      <c r="E370" s="0" t="n">
        <v>0</v>
      </c>
      <c r="F370" s="0" t="n">
        <v>2244.56</v>
      </c>
      <c r="G370" s="0" t="n">
        <v>89.78</v>
      </c>
      <c r="H370" s="0" t="n">
        <v>22.45</v>
      </c>
      <c r="I370" s="0" t="n">
        <v>0</v>
      </c>
      <c r="J370" s="0" t="n">
        <v>0</v>
      </c>
      <c r="K370" s="0" t="n">
        <v>0</v>
      </c>
      <c r="L370" s="0" t="n">
        <v>0.21</v>
      </c>
      <c r="M370" s="0" t="n">
        <v>0</v>
      </c>
      <c r="N370" s="0" t="n">
        <v>0</v>
      </c>
      <c r="O370" s="0" t="n">
        <v>0</v>
      </c>
      <c r="Q370" s="1" t="n">
        <f aca="false">SUM(E370:L370)-SUM(M370:N370)-O370</f>
        <v>2357</v>
      </c>
      <c r="R370" s="2" t="n">
        <f aca="false">Q370-D370</f>
        <v>0</v>
      </c>
    </row>
    <row r="371" customFormat="false" ht="15" hidden="false" customHeight="false" outlineLevel="0" collapsed="false">
      <c r="A371" s="0" t="s">
        <v>471</v>
      </c>
      <c r="B371" s="0" t="s">
        <v>476</v>
      </c>
      <c r="C371" s="0" t="s">
        <v>33</v>
      </c>
      <c r="D371" s="0" t="n">
        <v>7200</v>
      </c>
      <c r="E371" s="0" t="n">
        <v>0</v>
      </c>
      <c r="F371" s="0" t="n">
        <v>6857.3</v>
      </c>
      <c r="G371" s="0" t="n">
        <v>274.29</v>
      </c>
      <c r="H371" s="0" t="n">
        <v>68.57</v>
      </c>
      <c r="I371" s="0" t="n">
        <v>0</v>
      </c>
      <c r="J371" s="0" t="n">
        <v>0</v>
      </c>
      <c r="K371" s="0" t="n">
        <v>0</v>
      </c>
      <c r="L371" s="0" t="n">
        <v>-0.17</v>
      </c>
      <c r="M371" s="0" t="n">
        <v>0</v>
      </c>
      <c r="N371" s="0" t="n">
        <v>0</v>
      </c>
      <c r="O371" s="0" t="n">
        <v>0</v>
      </c>
      <c r="Q371" s="1" t="n">
        <f aca="false">SUM(E371:L371)-SUM(M371:N371)-O371</f>
        <v>7199.99</v>
      </c>
      <c r="R371" s="2" t="n">
        <f aca="false">Q371-D371</f>
        <v>-0.0100000000002183</v>
      </c>
    </row>
    <row r="372" customFormat="false" ht="15" hidden="false" customHeight="false" outlineLevel="0" collapsed="false">
      <c r="A372" s="0" t="s">
        <v>471</v>
      </c>
      <c r="B372" s="0" t="s">
        <v>477</v>
      </c>
      <c r="C372" s="0" t="s">
        <v>123</v>
      </c>
      <c r="D372" s="0" t="n">
        <v>1600</v>
      </c>
      <c r="E372" s="0" t="n">
        <v>0</v>
      </c>
      <c r="F372" s="0" t="n">
        <v>1524</v>
      </c>
      <c r="G372" s="0" t="n">
        <v>60.96</v>
      </c>
      <c r="H372" s="0" t="n">
        <v>15.24</v>
      </c>
      <c r="I372" s="0" t="n">
        <v>0</v>
      </c>
      <c r="J372" s="0" t="n">
        <v>0</v>
      </c>
      <c r="K372" s="0" t="n">
        <v>0</v>
      </c>
      <c r="L372" s="0" t="n">
        <v>-0.2</v>
      </c>
      <c r="M372" s="0" t="n">
        <v>0</v>
      </c>
      <c r="N372" s="0" t="n">
        <v>0</v>
      </c>
      <c r="O372" s="0" t="n">
        <v>0</v>
      </c>
      <c r="Q372" s="1" t="n">
        <f aca="false">SUM(E372:L372)-SUM(M372:N372)-O372</f>
        <v>1600</v>
      </c>
      <c r="R372" s="2" t="n">
        <f aca="false">Q372-D372</f>
        <v>0</v>
      </c>
    </row>
    <row r="373" customFormat="false" ht="15" hidden="false" customHeight="false" outlineLevel="0" collapsed="false">
      <c r="A373" s="0" t="s">
        <v>471</v>
      </c>
      <c r="B373" s="0" t="s">
        <v>478</v>
      </c>
      <c r="C373" s="0" t="s">
        <v>79</v>
      </c>
      <c r="D373" s="0" t="n">
        <v>111</v>
      </c>
      <c r="E373" s="0" t="n">
        <v>0</v>
      </c>
      <c r="F373" s="0" t="n">
        <v>105.3</v>
      </c>
      <c r="G373" s="0" t="n">
        <v>4.21</v>
      </c>
      <c r="H373" s="0" t="n">
        <v>1.05</v>
      </c>
      <c r="I373" s="0" t="n">
        <v>0</v>
      </c>
      <c r="J373" s="0" t="n">
        <v>0</v>
      </c>
      <c r="K373" s="0" t="n">
        <v>0</v>
      </c>
      <c r="L373" s="0" t="n">
        <v>0.43</v>
      </c>
      <c r="M373" s="0" t="n">
        <v>0</v>
      </c>
      <c r="N373" s="0" t="n">
        <v>0</v>
      </c>
      <c r="O373" s="0" t="n">
        <v>0</v>
      </c>
      <c r="Q373" s="1" t="n">
        <f aca="false">SUM(E373:L373)-SUM(M373:N373)-O373</f>
        <v>110.99</v>
      </c>
      <c r="R373" s="2" t="n">
        <f aca="false">Q373-D373</f>
        <v>-0.0100000000000051</v>
      </c>
    </row>
    <row r="374" customFormat="false" ht="15" hidden="false" customHeight="false" outlineLevel="0" collapsed="false">
      <c r="A374" s="0" t="s">
        <v>471</v>
      </c>
      <c r="B374" s="0" t="s">
        <v>479</v>
      </c>
      <c r="C374" s="0" t="s">
        <v>166</v>
      </c>
      <c r="D374" s="0" t="n">
        <v>2721</v>
      </c>
      <c r="E374" s="0" t="n">
        <v>0</v>
      </c>
      <c r="F374" s="0" t="n">
        <v>2591.32</v>
      </c>
      <c r="G374" s="0" t="n">
        <v>103.64</v>
      </c>
      <c r="H374" s="0" t="n">
        <v>25.93</v>
      </c>
      <c r="I374" s="0" t="n">
        <v>0</v>
      </c>
      <c r="J374" s="0" t="n">
        <v>0</v>
      </c>
      <c r="K374" s="0" t="n">
        <v>0</v>
      </c>
      <c r="L374" s="0" t="n">
        <v>0.11</v>
      </c>
      <c r="M374" s="0" t="n">
        <v>0</v>
      </c>
      <c r="N374" s="0" t="n">
        <v>0</v>
      </c>
      <c r="O374" s="0" t="n">
        <v>0</v>
      </c>
      <c r="Q374" s="1" t="n">
        <f aca="false">SUM(E374:L374)-SUM(M374:N374)-O374</f>
        <v>2721</v>
      </c>
      <c r="R374" s="2" t="n">
        <f aca="false">Q374-D374</f>
        <v>0</v>
      </c>
    </row>
    <row r="375" customFormat="false" ht="15" hidden="false" customHeight="false" outlineLevel="0" collapsed="false">
      <c r="A375" s="0" t="s">
        <v>471</v>
      </c>
      <c r="B375" s="0" t="s">
        <v>480</v>
      </c>
      <c r="C375" s="0" t="s">
        <v>209</v>
      </c>
      <c r="D375" s="0" t="n">
        <v>1066</v>
      </c>
      <c r="E375" s="0" t="n">
        <v>0</v>
      </c>
      <c r="F375" s="0" t="n">
        <v>1015</v>
      </c>
      <c r="G375" s="0" t="n">
        <v>40.6</v>
      </c>
      <c r="H375" s="0" t="n">
        <v>10.15</v>
      </c>
      <c r="I375" s="0" t="n">
        <v>0</v>
      </c>
      <c r="J375" s="0" t="n">
        <v>0</v>
      </c>
      <c r="K375" s="0" t="n">
        <v>0</v>
      </c>
      <c r="L375" s="0" t="n">
        <v>0.25</v>
      </c>
      <c r="M375" s="0" t="n">
        <v>0</v>
      </c>
      <c r="N375" s="0" t="n">
        <v>0</v>
      </c>
      <c r="O375" s="0" t="n">
        <v>0</v>
      </c>
      <c r="Q375" s="1" t="n">
        <f aca="false">SUM(E375:L375)-SUM(M375:N375)-O375</f>
        <v>1066</v>
      </c>
      <c r="R375" s="2" t="n">
        <f aca="false">Q375-D375</f>
        <v>0</v>
      </c>
    </row>
    <row r="376" customFormat="false" ht="15" hidden="false" customHeight="false" outlineLevel="0" collapsed="false">
      <c r="A376" s="0" t="s">
        <v>471</v>
      </c>
      <c r="B376" s="0" t="s">
        <v>481</v>
      </c>
      <c r="C376" s="0" t="s">
        <v>265</v>
      </c>
      <c r="D376" s="0" t="n">
        <v>490</v>
      </c>
      <c r="E376" s="0" t="n">
        <v>0</v>
      </c>
      <c r="F376" s="0" t="n">
        <v>466.19</v>
      </c>
      <c r="G376" s="0" t="n">
        <v>18.65</v>
      </c>
      <c r="H376" s="0" t="n">
        <v>4.66</v>
      </c>
      <c r="I376" s="0" t="n">
        <v>0</v>
      </c>
      <c r="J376" s="0" t="n">
        <v>0</v>
      </c>
      <c r="K376" s="0" t="n">
        <v>0</v>
      </c>
      <c r="L376" s="0" t="n">
        <v>0.5</v>
      </c>
      <c r="M376" s="0" t="n">
        <v>0</v>
      </c>
      <c r="N376" s="0" t="n">
        <v>0</v>
      </c>
      <c r="O376" s="0" t="n">
        <v>0</v>
      </c>
      <c r="Q376" s="1" t="n">
        <f aca="false">SUM(E376:L376)-SUM(M376:N376)-O376</f>
        <v>490</v>
      </c>
      <c r="R376" s="2" t="n">
        <f aca="false">Q376-D376</f>
        <v>0</v>
      </c>
    </row>
    <row r="377" customFormat="false" ht="15" hidden="false" customHeight="false" outlineLevel="0" collapsed="false">
      <c r="A377" s="0" t="s">
        <v>471</v>
      </c>
      <c r="B377" s="0" t="s">
        <v>482</v>
      </c>
      <c r="C377" s="0" t="s">
        <v>113</v>
      </c>
      <c r="D377" s="0" t="n">
        <v>7400</v>
      </c>
      <c r="E377" s="0" t="n">
        <v>0</v>
      </c>
      <c r="F377" s="0" t="n">
        <v>7047.58</v>
      </c>
      <c r="G377" s="0" t="n">
        <v>281.9</v>
      </c>
      <c r="H377" s="0" t="n">
        <v>70.47</v>
      </c>
      <c r="I377" s="0" t="n">
        <v>0</v>
      </c>
      <c r="J377" s="0" t="n">
        <v>0</v>
      </c>
      <c r="K377" s="0" t="n">
        <v>0</v>
      </c>
      <c r="L377" s="0" t="n">
        <v>0.04</v>
      </c>
      <c r="M377" s="0" t="n">
        <v>0</v>
      </c>
      <c r="N377" s="0" t="n">
        <v>0</v>
      </c>
      <c r="O377" s="0" t="n">
        <v>0</v>
      </c>
      <c r="Q377" s="1" t="n">
        <f aca="false">SUM(E377:L377)-SUM(M377:N377)-O377</f>
        <v>7399.99</v>
      </c>
      <c r="R377" s="2" t="n">
        <f aca="false">Q377-D377</f>
        <v>-0.0100000000002183</v>
      </c>
    </row>
    <row r="378" customFormat="false" ht="15" hidden="false" customHeight="false" outlineLevel="0" collapsed="false">
      <c r="A378" s="0" t="s">
        <v>471</v>
      </c>
      <c r="B378" s="0" t="s">
        <v>483</v>
      </c>
      <c r="C378" s="0" t="s">
        <v>57</v>
      </c>
      <c r="D378" s="0" t="n">
        <v>1006</v>
      </c>
      <c r="E378" s="0" t="n">
        <v>0</v>
      </c>
      <c r="F378" s="0" t="n">
        <v>958.14</v>
      </c>
      <c r="G378" s="0" t="n">
        <v>38.33</v>
      </c>
      <c r="H378" s="0" t="n">
        <v>9.57</v>
      </c>
      <c r="I378" s="0" t="n">
        <v>0</v>
      </c>
      <c r="J378" s="0" t="n">
        <v>0</v>
      </c>
      <c r="K378" s="0" t="n">
        <v>0</v>
      </c>
      <c r="L378" s="0" t="n">
        <v>-0.05</v>
      </c>
      <c r="M378" s="0" t="n">
        <v>0</v>
      </c>
      <c r="N378" s="0" t="n">
        <v>0</v>
      </c>
      <c r="O378" s="0" t="n">
        <v>0</v>
      </c>
      <c r="Q378" s="1" t="n">
        <f aca="false">SUM(E378:L378)-SUM(M378:N378)-O378</f>
        <v>1005.99</v>
      </c>
      <c r="R378" s="2" t="n">
        <f aca="false">Q378-D378</f>
        <v>-0.00999999999999091</v>
      </c>
    </row>
    <row r="379" customFormat="false" ht="15" hidden="false" customHeight="false" outlineLevel="0" collapsed="false">
      <c r="A379" s="0" t="s">
        <v>471</v>
      </c>
      <c r="B379" s="0" t="s">
        <v>484</v>
      </c>
      <c r="C379" s="0" t="s">
        <v>94</v>
      </c>
      <c r="D379" s="0" t="n">
        <v>5449</v>
      </c>
      <c r="E379" s="0" t="n">
        <v>0</v>
      </c>
      <c r="F379" s="0" t="n">
        <v>5189.36</v>
      </c>
      <c r="G379" s="0" t="n">
        <v>207.58</v>
      </c>
      <c r="H379" s="0" t="n">
        <v>51.89</v>
      </c>
      <c r="I379" s="0" t="n">
        <v>0</v>
      </c>
      <c r="J379" s="0" t="n">
        <v>0</v>
      </c>
      <c r="K379" s="0" t="n">
        <v>0</v>
      </c>
      <c r="L379" s="0" t="n">
        <v>0.17</v>
      </c>
      <c r="M379" s="0" t="n">
        <v>0</v>
      </c>
      <c r="N379" s="0" t="n">
        <v>0</v>
      </c>
      <c r="O379" s="0" t="n">
        <v>0</v>
      </c>
      <c r="Q379" s="1" t="n">
        <f aca="false">SUM(E379:L379)-SUM(M379:N379)-O379</f>
        <v>5449</v>
      </c>
      <c r="R379" s="2" t="n">
        <f aca="false">Q379-D379</f>
        <v>0</v>
      </c>
    </row>
    <row r="380" customFormat="false" ht="15" hidden="false" customHeight="false" outlineLevel="0" collapsed="false">
      <c r="A380" s="0" t="s">
        <v>471</v>
      </c>
      <c r="B380" s="0" t="s">
        <v>485</v>
      </c>
      <c r="C380" s="0" t="s">
        <v>94</v>
      </c>
      <c r="D380" s="0" t="n">
        <v>11615</v>
      </c>
      <c r="E380" s="0" t="n">
        <v>0</v>
      </c>
      <c r="F380" s="0" t="n">
        <v>11061.7</v>
      </c>
      <c r="G380" s="0" t="n">
        <v>442.46</v>
      </c>
      <c r="H380" s="0" t="n">
        <v>110.62</v>
      </c>
      <c r="I380" s="0" t="n">
        <v>0</v>
      </c>
      <c r="J380" s="0" t="n">
        <v>0</v>
      </c>
      <c r="K380" s="0" t="n">
        <v>0</v>
      </c>
      <c r="L380" s="0" t="n">
        <v>0.21</v>
      </c>
      <c r="M380" s="0" t="n">
        <v>0</v>
      </c>
      <c r="N380" s="0" t="n">
        <v>0</v>
      </c>
      <c r="O380" s="0" t="n">
        <v>0</v>
      </c>
      <c r="Q380" s="1" t="n">
        <f aca="false">SUM(E380:L380)-SUM(M380:N380)-O380</f>
        <v>11614.99</v>
      </c>
      <c r="R380" s="2" t="n">
        <f aca="false">Q380-D380</f>
        <v>-0.00999999999839929</v>
      </c>
    </row>
    <row r="381" customFormat="false" ht="15" hidden="false" customHeight="false" outlineLevel="0" collapsed="false">
      <c r="A381" s="0" t="s">
        <v>471</v>
      </c>
      <c r="B381" s="0" t="s">
        <v>486</v>
      </c>
      <c r="C381" s="0" t="s">
        <v>39</v>
      </c>
      <c r="D381" s="0" t="n">
        <v>54600</v>
      </c>
      <c r="E381" s="0" t="n">
        <v>0</v>
      </c>
      <c r="F381" s="0" t="n">
        <v>52000</v>
      </c>
      <c r="G381" s="0" t="n">
        <v>2080</v>
      </c>
      <c r="H381" s="0" t="n">
        <v>520</v>
      </c>
      <c r="I381" s="0" t="n">
        <v>0</v>
      </c>
      <c r="J381" s="0" t="n">
        <v>0</v>
      </c>
      <c r="K381" s="0" t="n">
        <v>0</v>
      </c>
      <c r="L381" s="0" t="n">
        <v>0</v>
      </c>
      <c r="M381" s="0" t="n">
        <v>0</v>
      </c>
      <c r="N381" s="0" t="n">
        <v>0</v>
      </c>
      <c r="O381" s="0" t="n">
        <v>0</v>
      </c>
      <c r="Q381" s="1" t="n">
        <f aca="false">SUM(E381:L381)-SUM(M381:N381)-O381</f>
        <v>54600</v>
      </c>
      <c r="R381" s="2" t="n">
        <f aca="false">Q381-D381</f>
        <v>0</v>
      </c>
    </row>
    <row r="382" customFormat="false" ht="15" hidden="false" customHeight="false" outlineLevel="0" collapsed="false">
      <c r="A382" s="0" t="s">
        <v>471</v>
      </c>
      <c r="B382" s="0" t="s">
        <v>487</v>
      </c>
      <c r="C382" s="0" t="s">
        <v>191</v>
      </c>
      <c r="D382" s="0" t="n">
        <v>883</v>
      </c>
      <c r="E382" s="0" t="n">
        <v>0</v>
      </c>
      <c r="F382" s="0" t="n">
        <v>0</v>
      </c>
      <c r="G382" s="0" t="n">
        <v>0</v>
      </c>
      <c r="H382" s="0" t="n">
        <v>0</v>
      </c>
      <c r="I382" s="0" t="n">
        <v>768</v>
      </c>
      <c r="J382" s="0" t="n">
        <v>96</v>
      </c>
      <c r="K382" s="0" t="n">
        <v>19.2</v>
      </c>
      <c r="L382" s="0" t="n">
        <v>-0.2</v>
      </c>
      <c r="M382" s="0" t="n">
        <v>0</v>
      </c>
      <c r="N382" s="0" t="n">
        <v>0</v>
      </c>
      <c r="O382" s="0" t="n">
        <v>0</v>
      </c>
      <c r="Q382" s="1" t="n">
        <f aca="false">SUM(E382:L382)-SUM(M382:N382)-O382</f>
        <v>883</v>
      </c>
      <c r="R382" s="2" t="n">
        <f aca="false">Q382-D382</f>
        <v>0</v>
      </c>
    </row>
    <row r="383" customFormat="false" ht="15" hidden="false" customHeight="false" outlineLevel="0" collapsed="false">
      <c r="A383" s="0" t="s">
        <v>471</v>
      </c>
      <c r="B383" s="0" t="s">
        <v>488</v>
      </c>
      <c r="C383" s="0" t="s">
        <v>79</v>
      </c>
      <c r="D383" s="0" t="n">
        <v>4230</v>
      </c>
      <c r="E383" s="0" t="n">
        <v>0</v>
      </c>
      <c r="F383" s="0" t="n">
        <v>4119.99</v>
      </c>
      <c r="G383" s="0" t="n">
        <v>164.8</v>
      </c>
      <c r="H383" s="0" t="n">
        <v>41.21</v>
      </c>
      <c r="I383" s="0" t="n">
        <v>0</v>
      </c>
      <c r="J383" s="0" t="n">
        <v>0</v>
      </c>
      <c r="K383" s="0" t="n">
        <v>0</v>
      </c>
      <c r="L383" s="0" t="n">
        <v>-0.06</v>
      </c>
      <c r="M383" s="0" t="n">
        <v>0</v>
      </c>
      <c r="N383" s="0" t="n">
        <v>0</v>
      </c>
      <c r="O383" s="0" t="n">
        <v>0</v>
      </c>
      <c r="Q383" s="1" t="n">
        <f aca="false">SUM(E383:L383)-SUM(M383:N383)-O383</f>
        <v>4325.94</v>
      </c>
      <c r="R383" s="2" t="n">
        <f aca="false">Q383-D383</f>
        <v>95.9399999999996</v>
      </c>
    </row>
    <row r="384" customFormat="false" ht="15" hidden="false" customHeight="false" outlineLevel="0" collapsed="false">
      <c r="A384" s="0" t="s">
        <v>471</v>
      </c>
      <c r="B384" s="0" t="s">
        <v>489</v>
      </c>
      <c r="C384" s="0" t="s">
        <v>166</v>
      </c>
      <c r="D384" s="0" t="n">
        <v>1286</v>
      </c>
      <c r="E384" s="0" t="n">
        <v>0</v>
      </c>
      <c r="F384" s="0" t="n">
        <v>1224.6</v>
      </c>
      <c r="G384" s="0" t="n">
        <v>48.98</v>
      </c>
      <c r="H384" s="0" t="n">
        <v>12.25</v>
      </c>
      <c r="I384" s="0" t="n">
        <v>0</v>
      </c>
      <c r="J384" s="0" t="n">
        <v>0</v>
      </c>
      <c r="K384" s="0" t="n">
        <v>0</v>
      </c>
      <c r="L384" s="0" t="n">
        <v>0.17</v>
      </c>
      <c r="M384" s="0" t="n">
        <v>0</v>
      </c>
      <c r="N384" s="0" t="n">
        <v>0</v>
      </c>
      <c r="O384" s="0" t="n">
        <v>0</v>
      </c>
      <c r="Q384" s="1" t="n">
        <f aca="false">SUM(E384:L384)-SUM(M384:N384)-O384</f>
        <v>1286</v>
      </c>
      <c r="R384" s="2" t="n">
        <f aca="false">Q384-D384</f>
        <v>0</v>
      </c>
    </row>
    <row r="385" customFormat="false" ht="15" hidden="false" customHeight="false" outlineLevel="0" collapsed="false">
      <c r="A385" s="0" t="s">
        <v>471</v>
      </c>
      <c r="B385" s="0" t="s">
        <v>490</v>
      </c>
      <c r="C385" s="0" t="s">
        <v>166</v>
      </c>
      <c r="D385" s="0" t="n">
        <v>4873</v>
      </c>
      <c r="E385" s="0" t="n">
        <v>0</v>
      </c>
      <c r="F385" s="0" t="n">
        <v>4640.8</v>
      </c>
      <c r="G385" s="0" t="n">
        <v>185.63</v>
      </c>
      <c r="H385" s="0" t="n">
        <v>46.41</v>
      </c>
      <c r="I385" s="0" t="n">
        <v>0</v>
      </c>
      <c r="J385" s="0" t="n">
        <v>0</v>
      </c>
      <c r="K385" s="0" t="n">
        <v>0</v>
      </c>
      <c r="L385" s="0" t="n">
        <v>0.16</v>
      </c>
      <c r="M385" s="0" t="n">
        <v>0</v>
      </c>
      <c r="N385" s="0" t="n">
        <v>0</v>
      </c>
      <c r="O385" s="0" t="n">
        <v>0</v>
      </c>
      <c r="Q385" s="1" t="n">
        <f aca="false">SUM(E385:L385)-SUM(M385:N385)-O385</f>
        <v>4873</v>
      </c>
      <c r="R385" s="2" t="n">
        <f aca="false">Q385-D385</f>
        <v>0</v>
      </c>
    </row>
    <row r="386" customFormat="false" ht="15" hidden="false" customHeight="false" outlineLevel="0" collapsed="false">
      <c r="A386" s="0" t="s">
        <v>471</v>
      </c>
      <c r="B386" s="0" t="s">
        <v>491</v>
      </c>
      <c r="C386" s="0" t="s">
        <v>33</v>
      </c>
      <c r="D386" s="0" t="n">
        <v>1232</v>
      </c>
      <c r="E386" s="0" t="n">
        <v>0</v>
      </c>
      <c r="F386" s="0" t="n">
        <v>1570</v>
      </c>
      <c r="G386" s="0" t="n">
        <v>62.8</v>
      </c>
      <c r="H386" s="0" t="n">
        <v>15.7</v>
      </c>
      <c r="I386" s="0" t="n">
        <v>0</v>
      </c>
      <c r="J386" s="0" t="n">
        <v>0</v>
      </c>
      <c r="K386" s="0" t="n">
        <v>0</v>
      </c>
      <c r="L386" s="0" t="n">
        <v>0.5</v>
      </c>
      <c r="M386" s="0" t="n">
        <v>0</v>
      </c>
      <c r="N386" s="0" t="n">
        <v>0</v>
      </c>
      <c r="O386" s="0" t="n">
        <v>417</v>
      </c>
      <c r="Q386" s="1" t="n">
        <f aca="false">SUM(E386:L386)-SUM(M386:N386)-O386</f>
        <v>1232</v>
      </c>
      <c r="R386" s="2" t="n">
        <f aca="false">Q386-D386</f>
        <v>0</v>
      </c>
    </row>
    <row r="387" customFormat="false" ht="15" hidden="false" customHeight="false" outlineLevel="0" collapsed="false">
      <c r="A387" s="0" t="s">
        <v>492</v>
      </c>
      <c r="B387" s="0" t="s">
        <v>493</v>
      </c>
      <c r="C387" s="0" t="s">
        <v>170</v>
      </c>
      <c r="D387" s="0" t="n">
        <v>1841</v>
      </c>
      <c r="E387" s="0" t="n">
        <v>0</v>
      </c>
      <c r="F387" s="0" t="n">
        <v>1753.2</v>
      </c>
      <c r="G387" s="0" t="n">
        <v>70.13</v>
      </c>
      <c r="H387" s="0" t="n">
        <v>17.53</v>
      </c>
      <c r="I387" s="0" t="n">
        <v>0</v>
      </c>
      <c r="J387" s="0" t="n">
        <v>0</v>
      </c>
      <c r="K387" s="0" t="n">
        <v>0</v>
      </c>
      <c r="L387" s="0" t="n">
        <v>0.14</v>
      </c>
      <c r="M387" s="0" t="n">
        <v>0</v>
      </c>
      <c r="N387" s="0" t="n">
        <v>0</v>
      </c>
      <c r="O387" s="0" t="n">
        <v>0</v>
      </c>
      <c r="Q387" s="1" t="n">
        <f aca="false">SUM(E387:L387)-SUM(M387:N387)-O387</f>
        <v>1841</v>
      </c>
      <c r="R387" s="2" t="n">
        <f aca="false">Q387-D387</f>
        <v>0</v>
      </c>
    </row>
    <row r="388" customFormat="false" ht="15" hidden="false" customHeight="false" outlineLevel="0" collapsed="false">
      <c r="A388" s="0" t="s">
        <v>492</v>
      </c>
      <c r="B388" s="0" t="s">
        <v>494</v>
      </c>
      <c r="C388" s="0" t="s">
        <v>282</v>
      </c>
      <c r="D388" s="0" t="n">
        <v>8885</v>
      </c>
      <c r="E388" s="0" t="n">
        <v>0</v>
      </c>
      <c r="F388" s="0" t="n">
        <v>7020.85</v>
      </c>
      <c r="G388" s="0" t="n">
        <v>280.83</v>
      </c>
      <c r="H388" s="0" t="n">
        <v>70.22</v>
      </c>
      <c r="I388" s="0" t="n">
        <v>1315.9</v>
      </c>
      <c r="J388" s="0" t="n">
        <v>164.49</v>
      </c>
      <c r="K388" s="0" t="n">
        <v>32.9</v>
      </c>
      <c r="L388" s="0" t="n">
        <v>-0.19</v>
      </c>
      <c r="M388" s="0" t="n">
        <v>0</v>
      </c>
      <c r="N388" s="0" t="n">
        <v>0</v>
      </c>
      <c r="O388" s="0" t="n">
        <v>0</v>
      </c>
      <c r="Q388" s="1" t="n">
        <f aca="false">SUM(E388:L388)-SUM(M388:N388)-O388</f>
        <v>8885</v>
      </c>
      <c r="R388" s="2" t="n">
        <f aca="false">Q388-D388</f>
        <v>0</v>
      </c>
    </row>
    <row r="389" customFormat="false" ht="15" hidden="false" customHeight="false" outlineLevel="0" collapsed="false">
      <c r="A389" s="0" t="s">
        <v>492</v>
      </c>
      <c r="B389" s="0" t="s">
        <v>495</v>
      </c>
      <c r="C389" s="0" t="s">
        <v>77</v>
      </c>
      <c r="D389" s="0" t="n">
        <v>4438</v>
      </c>
      <c r="E389" s="0" t="n">
        <v>0</v>
      </c>
      <c r="F389" s="0" t="n">
        <v>4226.21</v>
      </c>
      <c r="G389" s="0" t="n">
        <v>169.06</v>
      </c>
      <c r="H389" s="0" t="n">
        <v>42.26</v>
      </c>
      <c r="I389" s="0" t="n">
        <v>0</v>
      </c>
      <c r="J389" s="0" t="n">
        <v>0</v>
      </c>
      <c r="K389" s="0" t="n">
        <v>0</v>
      </c>
      <c r="L389" s="0" t="n">
        <v>0.48</v>
      </c>
      <c r="M389" s="0" t="n">
        <v>0</v>
      </c>
      <c r="N389" s="0" t="n">
        <v>0</v>
      </c>
      <c r="O389" s="0" t="n">
        <v>0</v>
      </c>
      <c r="Q389" s="1" t="n">
        <f aca="false">SUM(E389:L389)-SUM(M389:N389)-O389</f>
        <v>4438.01</v>
      </c>
      <c r="R389" s="2" t="n">
        <f aca="false">Q389-D389</f>
        <v>0.0100000000002183</v>
      </c>
    </row>
    <row r="390" customFormat="false" ht="15" hidden="false" customHeight="false" outlineLevel="0" collapsed="false">
      <c r="A390" s="0" t="s">
        <v>492</v>
      </c>
      <c r="B390" s="0" t="s">
        <v>496</v>
      </c>
      <c r="C390" s="0" t="s">
        <v>389</v>
      </c>
      <c r="D390" s="0" t="n">
        <v>7038</v>
      </c>
      <c r="E390" s="0" t="n">
        <v>0</v>
      </c>
      <c r="F390" s="0" t="n">
        <v>6702.64</v>
      </c>
      <c r="G390" s="0" t="n">
        <v>268.13</v>
      </c>
      <c r="H390" s="0" t="n">
        <v>67.03</v>
      </c>
      <c r="I390" s="0" t="n">
        <v>0</v>
      </c>
      <c r="J390" s="0" t="n">
        <v>0</v>
      </c>
      <c r="K390" s="0" t="n">
        <v>0</v>
      </c>
      <c r="L390" s="0" t="n">
        <v>0.2</v>
      </c>
      <c r="M390" s="0" t="n">
        <v>0</v>
      </c>
      <c r="N390" s="0" t="n">
        <v>0</v>
      </c>
      <c r="O390" s="0" t="n">
        <v>0</v>
      </c>
      <c r="Q390" s="1" t="n">
        <f aca="false">SUM(E390:L390)-SUM(M390:N390)-O390</f>
        <v>7038</v>
      </c>
      <c r="R390" s="2" t="n">
        <f aca="false">Q390-D390</f>
        <v>0</v>
      </c>
    </row>
    <row r="391" customFormat="false" ht="15" hidden="false" customHeight="false" outlineLevel="0" collapsed="false">
      <c r="A391" s="0" t="s">
        <v>492</v>
      </c>
      <c r="B391" s="0" t="s">
        <v>497</v>
      </c>
      <c r="C391" s="0" t="s">
        <v>77</v>
      </c>
      <c r="D391" s="0" t="n">
        <v>2526</v>
      </c>
      <c r="E391" s="0" t="n">
        <v>0</v>
      </c>
      <c r="F391" s="0" t="n">
        <v>2405.47</v>
      </c>
      <c r="G391" s="0" t="n">
        <v>96.21</v>
      </c>
      <c r="H391" s="0" t="n">
        <v>24.06</v>
      </c>
      <c r="I391" s="0" t="n">
        <v>0</v>
      </c>
      <c r="J391" s="0" t="n">
        <v>0</v>
      </c>
      <c r="K391" s="0" t="n">
        <v>0</v>
      </c>
      <c r="L391" s="0" t="n">
        <v>0.25</v>
      </c>
      <c r="M391" s="0" t="n">
        <v>0</v>
      </c>
      <c r="N391" s="0" t="n">
        <v>0</v>
      </c>
      <c r="O391" s="0" t="n">
        <v>0</v>
      </c>
      <c r="Q391" s="1" t="n">
        <f aca="false">SUM(E391:L391)-SUM(M391:N391)-O391</f>
        <v>2525.99</v>
      </c>
      <c r="R391" s="2" t="n">
        <f aca="false">Q391-D391</f>
        <v>-0.0100000000002183</v>
      </c>
    </row>
    <row r="392" customFormat="false" ht="15" hidden="false" customHeight="false" outlineLevel="0" collapsed="false">
      <c r="A392" s="0" t="s">
        <v>492</v>
      </c>
      <c r="B392" s="0" t="s">
        <v>498</v>
      </c>
      <c r="C392" s="0" t="s">
        <v>57</v>
      </c>
      <c r="D392" s="0" t="n">
        <v>6756</v>
      </c>
      <c r="E392" s="0" t="n">
        <v>0</v>
      </c>
      <c r="F392" s="0" t="n">
        <v>6434.07</v>
      </c>
      <c r="G392" s="0" t="n">
        <v>257.37</v>
      </c>
      <c r="H392" s="0" t="n">
        <v>64.34</v>
      </c>
      <c r="I392" s="0" t="n">
        <v>0</v>
      </c>
      <c r="J392" s="0" t="n">
        <v>0</v>
      </c>
      <c r="K392" s="0" t="n">
        <v>0</v>
      </c>
      <c r="L392" s="0" t="n">
        <v>0.23</v>
      </c>
      <c r="M392" s="0" t="n">
        <v>0</v>
      </c>
      <c r="N392" s="0" t="n">
        <v>0</v>
      </c>
      <c r="O392" s="0" t="n">
        <v>0</v>
      </c>
      <c r="Q392" s="1" t="n">
        <f aca="false">SUM(E392:L392)-SUM(M392:N392)-O392</f>
        <v>6756.01</v>
      </c>
      <c r="R392" s="2" t="n">
        <f aca="false">Q392-D392</f>
        <v>0.00999999999930878</v>
      </c>
    </row>
    <row r="393" customFormat="false" ht="15" hidden="false" customHeight="false" outlineLevel="0" collapsed="false">
      <c r="A393" s="0" t="s">
        <v>492</v>
      </c>
      <c r="B393" s="0" t="s">
        <v>499</v>
      </c>
      <c r="C393" s="0" t="s">
        <v>57</v>
      </c>
      <c r="D393" s="0" t="n">
        <v>1216</v>
      </c>
      <c r="E393" s="0" t="n">
        <v>0</v>
      </c>
      <c r="F393" s="0" t="n">
        <v>1158.36</v>
      </c>
      <c r="G393" s="0" t="n">
        <v>46.34</v>
      </c>
      <c r="H393" s="0" t="n">
        <v>11.59</v>
      </c>
      <c r="I393" s="0" t="n">
        <v>0</v>
      </c>
      <c r="J393" s="0" t="n">
        <v>0</v>
      </c>
      <c r="K393" s="0" t="n">
        <v>0</v>
      </c>
      <c r="L393" s="0" t="n">
        <v>-0.27</v>
      </c>
      <c r="M393" s="0" t="n">
        <v>0</v>
      </c>
      <c r="N393" s="0" t="n">
        <v>0</v>
      </c>
      <c r="O393" s="0" t="n">
        <v>0</v>
      </c>
      <c r="Q393" s="1" t="n">
        <f aca="false">SUM(E393:L393)-SUM(M393:N393)-O393</f>
        <v>1216.02</v>
      </c>
      <c r="R393" s="2" t="n">
        <f aca="false">Q393-D393</f>
        <v>0.0199999999999818</v>
      </c>
    </row>
    <row r="394" customFormat="false" ht="15" hidden="false" customHeight="false" outlineLevel="0" collapsed="false">
      <c r="A394" s="0" t="s">
        <v>492</v>
      </c>
      <c r="B394" s="0" t="s">
        <v>500</v>
      </c>
      <c r="C394" s="0" t="s">
        <v>131</v>
      </c>
      <c r="D394" s="0" t="n">
        <v>1512</v>
      </c>
      <c r="E394" s="0" t="n">
        <v>0</v>
      </c>
      <c r="F394" s="0" t="n">
        <v>1440</v>
      </c>
      <c r="G394" s="0" t="n">
        <v>57.6</v>
      </c>
      <c r="H394" s="0" t="n">
        <v>14.4</v>
      </c>
      <c r="I394" s="0" t="n">
        <v>0</v>
      </c>
      <c r="J394" s="0" t="n">
        <v>0</v>
      </c>
      <c r="K394" s="0" t="n">
        <v>0</v>
      </c>
      <c r="L394" s="0" t="n">
        <v>0</v>
      </c>
      <c r="M394" s="0" t="n">
        <v>0</v>
      </c>
      <c r="N394" s="0" t="n">
        <v>0</v>
      </c>
      <c r="O394" s="0" t="n">
        <v>0</v>
      </c>
      <c r="Q394" s="1" t="n">
        <f aca="false">SUM(E394:L394)-SUM(M394:N394)-O394</f>
        <v>1512</v>
      </c>
      <c r="R394" s="2" t="n">
        <f aca="false">Q394-D394</f>
        <v>0</v>
      </c>
    </row>
    <row r="395" customFormat="false" ht="15" hidden="false" customHeight="false" outlineLevel="0" collapsed="false">
      <c r="A395" s="0" t="s">
        <v>501</v>
      </c>
      <c r="B395" s="0" t="s">
        <v>502</v>
      </c>
      <c r="C395" s="0" t="s">
        <v>503</v>
      </c>
      <c r="D395" s="0" t="n">
        <v>561</v>
      </c>
      <c r="E395" s="0" t="n">
        <v>0</v>
      </c>
      <c r="F395" s="0" t="n">
        <v>539.24</v>
      </c>
      <c r="G395" s="0" t="n">
        <v>21.57</v>
      </c>
      <c r="H395" s="0" t="n">
        <v>5.4</v>
      </c>
      <c r="I395" s="0" t="n">
        <v>0</v>
      </c>
      <c r="J395" s="0" t="n">
        <v>0</v>
      </c>
      <c r="K395" s="0" t="n">
        <v>0</v>
      </c>
      <c r="L395" s="0" t="n">
        <v>0.44</v>
      </c>
      <c r="M395" s="0" t="n">
        <v>0</v>
      </c>
      <c r="N395" s="0" t="n">
        <v>0</v>
      </c>
      <c r="O395" s="0" t="n">
        <v>0</v>
      </c>
      <c r="Q395" s="1" t="n">
        <f aca="false">SUM(E395:L395)-SUM(M395:N395)-O395</f>
        <v>566.65</v>
      </c>
      <c r="R395" s="2" t="n">
        <f aca="false">Q395-D395</f>
        <v>5.64999999999998</v>
      </c>
    </row>
    <row r="396" customFormat="false" ht="15" hidden="false" customHeight="false" outlineLevel="0" collapsed="false">
      <c r="A396" s="0" t="s">
        <v>501</v>
      </c>
      <c r="B396" s="0" t="s">
        <v>504</v>
      </c>
      <c r="C396" s="0" t="s">
        <v>175</v>
      </c>
      <c r="D396" s="0" t="n">
        <v>9996</v>
      </c>
      <c r="E396" s="0" t="n">
        <v>0</v>
      </c>
      <c r="F396" s="0" t="n">
        <v>9520</v>
      </c>
      <c r="G396" s="0" t="n">
        <v>380.8</v>
      </c>
      <c r="H396" s="0" t="n">
        <v>95.2</v>
      </c>
      <c r="I396" s="0" t="n">
        <v>0</v>
      </c>
      <c r="J396" s="0" t="n">
        <v>0</v>
      </c>
      <c r="K396" s="0" t="n">
        <v>0</v>
      </c>
      <c r="L396" s="0" t="n">
        <v>0</v>
      </c>
      <c r="M396" s="0" t="n">
        <v>0</v>
      </c>
      <c r="N396" s="0" t="n">
        <v>0</v>
      </c>
      <c r="O396" s="0" t="n">
        <v>0</v>
      </c>
      <c r="Q396" s="1" t="n">
        <f aca="false">SUM(E396:L396)-SUM(M396:N396)-O396</f>
        <v>9996</v>
      </c>
      <c r="R396" s="2" t="n">
        <f aca="false">Q396-D396</f>
        <v>0</v>
      </c>
    </row>
    <row r="397" customFormat="false" ht="15" hidden="false" customHeight="false" outlineLevel="0" collapsed="false">
      <c r="A397" s="0" t="s">
        <v>501</v>
      </c>
      <c r="B397" s="0" t="s">
        <v>505</v>
      </c>
      <c r="C397" s="0" t="s">
        <v>166</v>
      </c>
      <c r="D397" s="0" t="n">
        <v>5142</v>
      </c>
      <c r="E397" s="0" t="n">
        <v>0</v>
      </c>
      <c r="F397" s="0" t="n">
        <v>4896.85</v>
      </c>
      <c r="G397" s="0" t="n">
        <v>195.87</v>
      </c>
      <c r="H397" s="0" t="n">
        <v>48.97</v>
      </c>
      <c r="I397" s="0" t="n">
        <v>0</v>
      </c>
      <c r="J397" s="0" t="n">
        <v>0</v>
      </c>
      <c r="K397" s="0" t="n">
        <v>0</v>
      </c>
      <c r="L397" s="0" t="n">
        <v>0.3</v>
      </c>
      <c r="M397" s="0" t="n">
        <v>0</v>
      </c>
      <c r="N397" s="0" t="n">
        <v>0</v>
      </c>
      <c r="O397" s="0" t="n">
        <v>0</v>
      </c>
      <c r="Q397" s="1" t="n">
        <f aca="false">SUM(E397:L397)-SUM(M397:N397)-O397</f>
        <v>5141.99</v>
      </c>
      <c r="R397" s="2" t="n">
        <f aca="false">Q397-D397</f>
        <v>-0.00999999999930878</v>
      </c>
    </row>
    <row r="398" customFormat="false" ht="15" hidden="false" customHeight="false" outlineLevel="0" collapsed="false">
      <c r="A398" s="0" t="s">
        <v>501</v>
      </c>
      <c r="B398" s="0" t="s">
        <v>506</v>
      </c>
      <c r="C398" s="0" t="s">
        <v>48</v>
      </c>
      <c r="D398" s="0" t="n">
        <v>2385</v>
      </c>
      <c r="E398" s="0" t="n">
        <v>0</v>
      </c>
      <c r="F398" s="0" t="n">
        <v>2271.13</v>
      </c>
      <c r="G398" s="0" t="n">
        <v>90.85</v>
      </c>
      <c r="H398" s="0" t="n">
        <v>22.71</v>
      </c>
      <c r="I398" s="0" t="n">
        <v>0</v>
      </c>
      <c r="J398" s="0" t="n">
        <v>0</v>
      </c>
      <c r="K398" s="0" t="n">
        <v>0</v>
      </c>
      <c r="L398" s="0" t="n">
        <v>0.31</v>
      </c>
      <c r="M398" s="0" t="n">
        <v>0</v>
      </c>
      <c r="N398" s="0" t="n">
        <v>0</v>
      </c>
      <c r="O398" s="0" t="n">
        <v>0</v>
      </c>
      <c r="Q398" s="1" t="n">
        <f aca="false">SUM(E398:L398)-SUM(M398:N398)-O398</f>
        <v>2385</v>
      </c>
      <c r="R398" s="2" t="n">
        <f aca="false">Q398-D398</f>
        <v>0</v>
      </c>
    </row>
    <row r="399" customFormat="false" ht="15" hidden="false" customHeight="false" outlineLevel="0" collapsed="false">
      <c r="A399" s="0" t="s">
        <v>501</v>
      </c>
      <c r="B399" s="0" t="s">
        <v>507</v>
      </c>
      <c r="C399" s="0" t="s">
        <v>110</v>
      </c>
      <c r="D399" s="0" t="n">
        <v>5837</v>
      </c>
      <c r="E399" s="0" t="n">
        <v>0</v>
      </c>
      <c r="F399" s="0" t="n">
        <v>5559.27</v>
      </c>
      <c r="G399" s="0" t="n">
        <v>222.37</v>
      </c>
      <c r="H399" s="0" t="n">
        <v>55.59</v>
      </c>
      <c r="I399" s="0" t="n">
        <v>0</v>
      </c>
      <c r="J399" s="0" t="n">
        <v>0</v>
      </c>
      <c r="K399" s="0" t="n">
        <v>0</v>
      </c>
      <c r="L399" s="0" t="n">
        <v>-0.24</v>
      </c>
      <c r="M399" s="0" t="n">
        <v>0</v>
      </c>
      <c r="N399" s="0" t="n">
        <v>0</v>
      </c>
      <c r="O399" s="0" t="n">
        <v>0</v>
      </c>
      <c r="Q399" s="1" t="n">
        <f aca="false">SUM(E399:L399)-SUM(M399:N399)-O399</f>
        <v>5836.99</v>
      </c>
      <c r="R399" s="2" t="n">
        <f aca="false">Q399-D399</f>
        <v>-0.00999999999930878</v>
      </c>
    </row>
    <row r="400" customFormat="false" ht="15" hidden="false" customHeight="false" outlineLevel="0" collapsed="false">
      <c r="A400" s="0" t="s">
        <v>501</v>
      </c>
      <c r="B400" s="0" t="s">
        <v>508</v>
      </c>
      <c r="C400" s="0" t="s">
        <v>57</v>
      </c>
      <c r="D400" s="0" t="n">
        <v>1049</v>
      </c>
      <c r="E400" s="0" t="n">
        <v>0</v>
      </c>
      <c r="F400" s="0" t="n">
        <v>998.96</v>
      </c>
      <c r="G400" s="0" t="n">
        <v>39.96</v>
      </c>
      <c r="H400" s="0" t="n">
        <v>9.98</v>
      </c>
      <c r="I400" s="0" t="n">
        <v>0</v>
      </c>
      <c r="J400" s="0" t="n">
        <v>0</v>
      </c>
      <c r="K400" s="0" t="n">
        <v>0</v>
      </c>
      <c r="L400" s="0" t="n">
        <v>0.09</v>
      </c>
      <c r="M400" s="0" t="n">
        <v>0</v>
      </c>
      <c r="N400" s="0" t="n">
        <v>0</v>
      </c>
      <c r="O400" s="0" t="n">
        <v>0</v>
      </c>
      <c r="Q400" s="1" t="n">
        <f aca="false">SUM(E400:L400)-SUM(M400:N400)-O400</f>
        <v>1048.99</v>
      </c>
      <c r="R400" s="2" t="n">
        <f aca="false">Q400-D400</f>
        <v>-0.00999999999999091</v>
      </c>
    </row>
    <row r="401" customFormat="false" ht="15" hidden="false" customHeight="false" outlineLevel="0" collapsed="false">
      <c r="A401" s="0" t="s">
        <v>501</v>
      </c>
      <c r="B401" s="0" t="s">
        <v>509</v>
      </c>
      <c r="C401" s="0" t="s">
        <v>94</v>
      </c>
      <c r="D401" s="0" t="n">
        <v>1185</v>
      </c>
      <c r="E401" s="0" t="n">
        <v>0</v>
      </c>
      <c r="F401" s="0" t="n">
        <v>1128.31</v>
      </c>
      <c r="G401" s="0" t="n">
        <v>45.13</v>
      </c>
      <c r="H401" s="0" t="n">
        <v>11.29</v>
      </c>
      <c r="I401" s="0" t="n">
        <v>0</v>
      </c>
      <c r="J401" s="0" t="n">
        <v>0</v>
      </c>
      <c r="K401" s="0" t="n">
        <v>0</v>
      </c>
      <c r="L401" s="0" t="n">
        <v>0.27</v>
      </c>
      <c r="M401" s="0" t="n">
        <v>31.5</v>
      </c>
      <c r="N401" s="0" t="n">
        <v>0</v>
      </c>
      <c r="O401" s="0" t="n">
        <v>0</v>
      </c>
      <c r="Q401" s="1" t="n">
        <f aca="false">SUM(E401:L401)-SUM(M401:N401)-O401</f>
        <v>1153.5</v>
      </c>
      <c r="R401" s="2" t="n">
        <f aca="false">Q401-D401</f>
        <v>-31.5</v>
      </c>
    </row>
    <row r="402" customFormat="false" ht="15" hidden="false" customHeight="false" outlineLevel="0" collapsed="false">
      <c r="A402" s="0" t="s">
        <v>501</v>
      </c>
      <c r="B402" s="0" t="s">
        <v>510</v>
      </c>
      <c r="C402" s="0" t="s">
        <v>92</v>
      </c>
      <c r="D402" s="0" t="n">
        <v>3413</v>
      </c>
      <c r="E402" s="0" t="n">
        <v>0</v>
      </c>
      <c r="F402" s="0" t="n">
        <v>3250.91</v>
      </c>
      <c r="G402" s="0" t="n">
        <v>130.03</v>
      </c>
      <c r="H402" s="0" t="n">
        <v>32.5</v>
      </c>
      <c r="I402" s="0" t="n">
        <v>0</v>
      </c>
      <c r="J402" s="0" t="n">
        <v>0</v>
      </c>
      <c r="K402" s="0" t="n">
        <v>0</v>
      </c>
      <c r="L402" s="0" t="n">
        <v>-0.45</v>
      </c>
      <c r="M402" s="0" t="n">
        <v>19.24</v>
      </c>
      <c r="N402" s="0" t="n">
        <v>0</v>
      </c>
      <c r="O402" s="0" t="n">
        <v>0</v>
      </c>
      <c r="Q402" s="1" t="n">
        <f aca="false">SUM(E402:L402)-SUM(M402:N402)-O402</f>
        <v>3393.75</v>
      </c>
      <c r="R402" s="2" t="n">
        <f aca="false">Q402-D402</f>
        <v>-19.25</v>
      </c>
    </row>
    <row r="403" customFormat="false" ht="15" hidden="false" customHeight="false" outlineLevel="0" collapsed="false">
      <c r="A403" s="0" t="s">
        <v>501</v>
      </c>
      <c r="B403" s="0" t="s">
        <v>511</v>
      </c>
      <c r="C403" s="0" t="s">
        <v>134</v>
      </c>
      <c r="D403" s="0" t="n">
        <v>14322</v>
      </c>
      <c r="E403" s="0" t="n">
        <v>0</v>
      </c>
      <c r="F403" s="0" t="n">
        <v>13640.16</v>
      </c>
      <c r="G403" s="0" t="n">
        <v>545.61</v>
      </c>
      <c r="H403" s="0" t="n">
        <v>136.4</v>
      </c>
      <c r="I403" s="0" t="n">
        <v>0</v>
      </c>
      <c r="J403" s="0" t="n">
        <v>0</v>
      </c>
      <c r="K403" s="0" t="n">
        <v>0</v>
      </c>
      <c r="L403" s="0" t="n">
        <v>-0.17</v>
      </c>
      <c r="M403" s="0" t="n">
        <v>0</v>
      </c>
      <c r="N403" s="0" t="n">
        <v>0</v>
      </c>
      <c r="O403" s="0" t="n">
        <v>0</v>
      </c>
      <c r="Q403" s="1" t="n">
        <f aca="false">SUM(E403:L403)-SUM(M403:N403)-O403</f>
        <v>14322</v>
      </c>
      <c r="R403" s="2" t="n">
        <f aca="false">Q403-D403</f>
        <v>0</v>
      </c>
    </row>
    <row r="404" customFormat="false" ht="15" hidden="false" customHeight="false" outlineLevel="0" collapsed="false">
      <c r="A404" s="0" t="s">
        <v>501</v>
      </c>
      <c r="B404" s="0" t="s">
        <v>512</v>
      </c>
      <c r="C404" s="0" t="s">
        <v>39</v>
      </c>
      <c r="D404" s="0" t="n">
        <v>28350</v>
      </c>
      <c r="E404" s="0" t="n">
        <v>0</v>
      </c>
      <c r="F404" s="0" t="n">
        <v>27000</v>
      </c>
      <c r="G404" s="0" t="n">
        <v>1080</v>
      </c>
      <c r="H404" s="0" t="n">
        <v>270</v>
      </c>
      <c r="I404" s="0" t="n">
        <v>0</v>
      </c>
      <c r="J404" s="0" t="n">
        <v>0</v>
      </c>
      <c r="K404" s="0" t="n">
        <v>0</v>
      </c>
      <c r="L404" s="0" t="n">
        <v>0</v>
      </c>
      <c r="M404" s="0" t="n">
        <v>0</v>
      </c>
      <c r="N404" s="0" t="n">
        <v>0</v>
      </c>
      <c r="O404" s="0" t="n">
        <v>0</v>
      </c>
      <c r="Q404" s="1" t="n">
        <f aca="false">SUM(E404:L404)-SUM(M404:N404)-O404</f>
        <v>28350</v>
      </c>
      <c r="R404" s="2" t="n">
        <f aca="false">Q404-D404</f>
        <v>0</v>
      </c>
    </row>
    <row r="405" customFormat="false" ht="15" hidden="false" customHeight="false" outlineLevel="0" collapsed="false">
      <c r="A405" s="0" t="s">
        <v>501</v>
      </c>
      <c r="B405" s="0" t="s">
        <v>513</v>
      </c>
      <c r="C405" s="0" t="s">
        <v>187</v>
      </c>
      <c r="D405" s="0" t="n">
        <v>2700</v>
      </c>
      <c r="E405" s="0" t="n">
        <v>0</v>
      </c>
      <c r="F405" s="0" t="n">
        <v>2571.42</v>
      </c>
      <c r="G405" s="0" t="n">
        <v>102.86</v>
      </c>
      <c r="H405" s="0" t="n">
        <v>25.71</v>
      </c>
      <c r="I405" s="0" t="n">
        <v>0</v>
      </c>
      <c r="J405" s="0" t="n">
        <v>0</v>
      </c>
      <c r="K405" s="0" t="n">
        <v>0</v>
      </c>
      <c r="L405" s="0" t="n">
        <v>0.01</v>
      </c>
      <c r="M405" s="0" t="n">
        <v>0</v>
      </c>
      <c r="N405" s="0" t="n">
        <v>0</v>
      </c>
      <c r="O405" s="0" t="n">
        <v>0</v>
      </c>
      <c r="Q405" s="1" t="n">
        <f aca="false">SUM(E405:L405)-SUM(M405:N405)-O405</f>
        <v>2700</v>
      </c>
      <c r="R405" s="2" t="n">
        <f aca="false">Q405-D405</f>
        <v>0</v>
      </c>
    </row>
    <row r="406" customFormat="false" ht="15" hidden="false" customHeight="false" outlineLevel="0" collapsed="false">
      <c r="A406" s="0" t="s">
        <v>501</v>
      </c>
      <c r="B406" s="0" t="s">
        <v>514</v>
      </c>
      <c r="C406" s="0" t="s">
        <v>79</v>
      </c>
      <c r="D406" s="0" t="n">
        <v>6447</v>
      </c>
      <c r="E406" s="0" t="n">
        <v>0</v>
      </c>
      <c r="F406" s="0" t="n">
        <v>6288.79</v>
      </c>
      <c r="G406" s="0" t="n">
        <v>251.55</v>
      </c>
      <c r="H406" s="0" t="n">
        <v>62.88</v>
      </c>
      <c r="I406" s="0" t="n">
        <v>0</v>
      </c>
      <c r="J406" s="0" t="n">
        <v>0</v>
      </c>
      <c r="K406" s="0" t="n">
        <v>0</v>
      </c>
      <c r="L406" s="0" t="n">
        <v>0.45</v>
      </c>
      <c r="M406" s="0" t="n">
        <v>0</v>
      </c>
      <c r="N406" s="0" t="n">
        <v>0</v>
      </c>
      <c r="O406" s="0" t="n">
        <v>0</v>
      </c>
      <c r="Q406" s="1" t="n">
        <f aca="false">SUM(E406:L406)-SUM(M406:N406)-O406</f>
        <v>6603.67</v>
      </c>
      <c r="R406" s="2" t="n">
        <f aca="false">Q406-D406</f>
        <v>156.67</v>
      </c>
    </row>
    <row r="407" customFormat="false" ht="15" hidden="false" customHeight="false" outlineLevel="0" collapsed="false">
      <c r="A407" s="0" t="s">
        <v>501</v>
      </c>
      <c r="B407" s="0" t="s">
        <v>515</v>
      </c>
      <c r="C407" s="0" t="s">
        <v>45</v>
      </c>
      <c r="D407" s="0" t="n">
        <v>400</v>
      </c>
      <c r="E407" s="0" t="n">
        <v>0</v>
      </c>
      <c r="F407" s="0" t="n">
        <v>381</v>
      </c>
      <c r="G407" s="0" t="n">
        <v>15.24</v>
      </c>
      <c r="H407" s="0" t="n">
        <v>3.81</v>
      </c>
      <c r="I407" s="0" t="n">
        <v>0</v>
      </c>
      <c r="J407" s="0" t="n">
        <v>0</v>
      </c>
      <c r="K407" s="0" t="n">
        <v>0</v>
      </c>
      <c r="L407" s="0" t="n">
        <v>-0.05</v>
      </c>
      <c r="M407" s="0" t="n">
        <v>0</v>
      </c>
      <c r="N407" s="0" t="n">
        <v>0</v>
      </c>
      <c r="O407" s="0" t="n">
        <v>0</v>
      </c>
      <c r="Q407" s="1" t="n">
        <f aca="false">SUM(E407:L407)-SUM(M407:N407)-O407</f>
        <v>400</v>
      </c>
      <c r="R407" s="2" t="n">
        <f aca="false">Q407-D407</f>
        <v>0</v>
      </c>
    </row>
    <row r="408" customFormat="false" ht="15" hidden="false" customHeight="false" outlineLevel="0" collapsed="false">
      <c r="A408" s="0" t="s">
        <v>501</v>
      </c>
      <c r="B408" s="0" t="s">
        <v>516</v>
      </c>
      <c r="C408" s="0" t="s">
        <v>48</v>
      </c>
      <c r="D408" s="0" t="n">
        <v>2743</v>
      </c>
      <c r="E408" s="0" t="n">
        <v>0</v>
      </c>
      <c r="F408" s="0" t="n">
        <v>2626.14</v>
      </c>
      <c r="G408" s="0" t="n">
        <v>105.04</v>
      </c>
      <c r="H408" s="0" t="n">
        <v>26.26</v>
      </c>
      <c r="I408" s="0" t="n">
        <v>0</v>
      </c>
      <c r="J408" s="0" t="n">
        <v>0</v>
      </c>
      <c r="K408" s="0" t="n">
        <v>0</v>
      </c>
      <c r="L408" s="0" t="n">
        <v>0.39</v>
      </c>
      <c r="M408" s="0" t="n">
        <v>0</v>
      </c>
      <c r="N408" s="0" t="n">
        <v>0</v>
      </c>
      <c r="O408" s="0" t="n">
        <v>0</v>
      </c>
      <c r="Q408" s="1" t="n">
        <f aca="false">SUM(E408:L408)-SUM(M408:N408)-O408</f>
        <v>2757.83</v>
      </c>
      <c r="R408" s="2" t="n">
        <f aca="false">Q408-D408</f>
        <v>14.8299999999999</v>
      </c>
    </row>
    <row r="409" customFormat="false" ht="15" hidden="false" customHeight="false" outlineLevel="0" collapsed="false">
      <c r="A409" s="0" t="s">
        <v>517</v>
      </c>
      <c r="B409" s="0" t="s">
        <v>518</v>
      </c>
      <c r="C409" s="0" t="s">
        <v>33</v>
      </c>
      <c r="D409" s="0" t="n">
        <v>2480</v>
      </c>
      <c r="E409" s="0" t="n">
        <v>0</v>
      </c>
      <c r="F409" s="0" t="n">
        <v>2361.46</v>
      </c>
      <c r="G409" s="0" t="n">
        <v>94.46</v>
      </c>
      <c r="H409" s="0" t="n">
        <v>23.61</v>
      </c>
      <c r="I409" s="0" t="n">
        <v>0</v>
      </c>
      <c r="J409" s="0" t="n">
        <v>0</v>
      </c>
      <c r="K409" s="0" t="n">
        <v>0</v>
      </c>
      <c r="L409" s="0" t="n">
        <v>0.47</v>
      </c>
      <c r="M409" s="0" t="n">
        <v>0</v>
      </c>
      <c r="N409" s="0" t="n">
        <v>0</v>
      </c>
      <c r="O409" s="0" t="n">
        <v>0</v>
      </c>
      <c r="Q409" s="1" t="n">
        <f aca="false">SUM(E409:L409)-SUM(M409:N409)-O409</f>
        <v>2480</v>
      </c>
      <c r="R409" s="2" t="n">
        <f aca="false">Q409-D409</f>
        <v>0</v>
      </c>
    </row>
    <row r="410" customFormat="false" ht="15" hidden="false" customHeight="false" outlineLevel="0" collapsed="false">
      <c r="A410" s="0" t="s">
        <v>517</v>
      </c>
      <c r="B410" s="0" t="s">
        <v>519</v>
      </c>
      <c r="C410" s="0" t="s">
        <v>33</v>
      </c>
      <c r="D410" s="0" t="n">
        <v>4800</v>
      </c>
      <c r="E410" s="0" t="n">
        <v>0</v>
      </c>
      <c r="F410" s="0" t="n">
        <v>4571.44</v>
      </c>
      <c r="G410" s="0" t="n">
        <v>182.86</v>
      </c>
      <c r="H410" s="0" t="n">
        <v>45.71</v>
      </c>
      <c r="I410" s="0" t="n">
        <v>0</v>
      </c>
      <c r="J410" s="0" t="n">
        <v>0</v>
      </c>
      <c r="K410" s="0" t="n">
        <v>0</v>
      </c>
      <c r="L410" s="0" t="n">
        <v>-0.01</v>
      </c>
      <c r="M410" s="0" t="n">
        <v>0</v>
      </c>
      <c r="N410" s="0" t="n">
        <v>0</v>
      </c>
      <c r="O410" s="0" t="n">
        <v>0</v>
      </c>
      <c r="Q410" s="1" t="n">
        <f aca="false">SUM(E410:L410)-SUM(M410:N410)-O410</f>
        <v>4800</v>
      </c>
      <c r="R410" s="2" t="n">
        <f aca="false">Q410-D410</f>
        <v>0</v>
      </c>
    </row>
    <row r="411" customFormat="false" ht="15" hidden="false" customHeight="false" outlineLevel="0" collapsed="false">
      <c r="A411" s="0" t="s">
        <v>517</v>
      </c>
      <c r="B411" s="0" t="s">
        <v>520</v>
      </c>
      <c r="C411" s="0" t="s">
        <v>191</v>
      </c>
      <c r="D411" s="0" t="n">
        <v>10500</v>
      </c>
      <c r="E411" s="0" t="n">
        <v>0</v>
      </c>
      <c r="F411" s="0" t="n">
        <v>9999.9</v>
      </c>
      <c r="G411" s="0" t="n">
        <v>399.99</v>
      </c>
      <c r="H411" s="0" t="n">
        <v>100</v>
      </c>
      <c r="I411" s="0" t="n">
        <v>0</v>
      </c>
      <c r="J411" s="0" t="n">
        <v>0</v>
      </c>
      <c r="K411" s="0" t="n">
        <v>0</v>
      </c>
      <c r="L411" s="0" t="n">
        <v>0.1</v>
      </c>
      <c r="M411" s="0" t="n">
        <v>0</v>
      </c>
      <c r="N411" s="0" t="n">
        <v>0</v>
      </c>
      <c r="O411" s="0" t="n">
        <v>0</v>
      </c>
      <c r="Q411" s="1" t="n">
        <f aca="false">SUM(E411:L411)-SUM(M411:N411)-O411</f>
        <v>10499.99</v>
      </c>
      <c r="R411" s="2" t="n">
        <f aca="false">Q411-D411</f>
        <v>-0.0100000000002183</v>
      </c>
    </row>
    <row r="412" customFormat="false" ht="15" hidden="false" customHeight="false" outlineLevel="0" collapsed="false">
      <c r="A412" s="0" t="s">
        <v>517</v>
      </c>
      <c r="B412" s="0" t="s">
        <v>521</v>
      </c>
      <c r="C412" s="0" t="s">
        <v>106</v>
      </c>
      <c r="D412" s="0" t="n">
        <v>5308</v>
      </c>
      <c r="E412" s="0" t="n">
        <v>0</v>
      </c>
      <c r="F412" s="0" t="n">
        <v>5055.2</v>
      </c>
      <c r="G412" s="0" t="n">
        <v>202.21</v>
      </c>
      <c r="H412" s="0" t="n">
        <v>50.57</v>
      </c>
      <c r="I412" s="0" t="n">
        <v>0</v>
      </c>
      <c r="J412" s="0" t="n">
        <v>0</v>
      </c>
      <c r="K412" s="0" t="n">
        <v>0</v>
      </c>
      <c r="L412" s="0" t="n">
        <v>0.02</v>
      </c>
      <c r="M412" s="0" t="n">
        <v>0</v>
      </c>
      <c r="N412" s="0" t="n">
        <v>0</v>
      </c>
      <c r="O412" s="0" t="n">
        <v>0</v>
      </c>
      <c r="Q412" s="1" t="n">
        <f aca="false">SUM(E412:L412)-SUM(M412:N412)-O412</f>
        <v>5308</v>
      </c>
      <c r="R412" s="2" t="n">
        <f aca="false">Q412-D412</f>
        <v>0</v>
      </c>
    </row>
    <row r="413" customFormat="false" ht="15" hidden="false" customHeight="false" outlineLevel="0" collapsed="false">
      <c r="A413" s="0" t="s">
        <v>517</v>
      </c>
      <c r="B413" s="0" t="s">
        <v>522</v>
      </c>
      <c r="C413" s="0" t="s">
        <v>451</v>
      </c>
      <c r="D413" s="0" t="n">
        <v>1235</v>
      </c>
      <c r="E413" s="0" t="n">
        <v>0</v>
      </c>
      <c r="F413" s="0" t="n">
        <v>1176.6</v>
      </c>
      <c r="G413" s="0" t="n">
        <v>47.06</v>
      </c>
      <c r="H413" s="0" t="n">
        <v>11.77</v>
      </c>
      <c r="I413" s="0" t="n">
        <v>0</v>
      </c>
      <c r="J413" s="0" t="n">
        <v>0</v>
      </c>
      <c r="K413" s="0" t="n">
        <v>0</v>
      </c>
      <c r="L413" s="0" t="n">
        <v>-0.43</v>
      </c>
      <c r="M413" s="0" t="n">
        <v>0</v>
      </c>
      <c r="N413" s="0" t="n">
        <v>0</v>
      </c>
      <c r="O413" s="0" t="n">
        <v>0</v>
      </c>
      <c r="Q413" s="1" t="n">
        <f aca="false">SUM(E413:L413)-SUM(M413:N413)-O413</f>
        <v>1235</v>
      </c>
      <c r="R413" s="2" t="n">
        <f aca="false">Q413-D413</f>
        <v>0</v>
      </c>
    </row>
    <row r="414" customFormat="false" ht="15" hidden="false" customHeight="false" outlineLevel="0" collapsed="false">
      <c r="A414" s="0" t="s">
        <v>517</v>
      </c>
      <c r="B414" s="0" t="s">
        <v>523</v>
      </c>
      <c r="C414" s="0" t="s">
        <v>45</v>
      </c>
      <c r="D414" s="0" t="n">
        <v>2640</v>
      </c>
      <c r="E414" s="0" t="n">
        <v>0</v>
      </c>
      <c r="F414" s="0" t="n">
        <v>2514.24</v>
      </c>
      <c r="G414" s="0" t="n">
        <v>100.57</v>
      </c>
      <c r="H414" s="0" t="n">
        <v>25.14</v>
      </c>
      <c r="I414" s="0" t="n">
        <v>0</v>
      </c>
      <c r="J414" s="0" t="n">
        <v>0</v>
      </c>
      <c r="K414" s="0" t="n">
        <v>0</v>
      </c>
      <c r="L414" s="0" t="n">
        <v>0.05</v>
      </c>
      <c r="M414" s="0" t="n">
        <v>0</v>
      </c>
      <c r="N414" s="0" t="n">
        <v>0</v>
      </c>
      <c r="O414" s="0" t="n">
        <v>0</v>
      </c>
      <c r="Q414" s="1" t="n">
        <f aca="false">SUM(E414:L414)-SUM(M414:N414)-O414</f>
        <v>2640</v>
      </c>
      <c r="R414" s="2" t="n">
        <f aca="false">Q414-D414</f>
        <v>0</v>
      </c>
    </row>
    <row r="415" customFormat="false" ht="15" hidden="false" customHeight="false" outlineLevel="0" collapsed="false">
      <c r="A415" s="0" t="s">
        <v>517</v>
      </c>
      <c r="B415" s="0" t="s">
        <v>524</v>
      </c>
      <c r="C415" s="0" t="s">
        <v>134</v>
      </c>
      <c r="D415" s="0" t="n">
        <v>1500</v>
      </c>
      <c r="E415" s="0" t="n">
        <v>0</v>
      </c>
      <c r="F415" s="0" t="n">
        <v>1428.6</v>
      </c>
      <c r="G415" s="0" t="n">
        <v>57.14</v>
      </c>
      <c r="H415" s="0" t="n">
        <v>14.29</v>
      </c>
      <c r="I415" s="0" t="n">
        <v>0</v>
      </c>
      <c r="J415" s="0" t="n">
        <v>0</v>
      </c>
      <c r="K415" s="0" t="n">
        <v>0</v>
      </c>
      <c r="L415" s="0" t="n">
        <v>-0.03</v>
      </c>
      <c r="M415" s="0" t="n">
        <v>0</v>
      </c>
      <c r="N415" s="0" t="n">
        <v>0</v>
      </c>
      <c r="O415" s="0" t="n">
        <v>0</v>
      </c>
      <c r="Q415" s="1" t="n">
        <f aca="false">SUM(E415:L415)-SUM(M415:N415)-O415</f>
        <v>1500</v>
      </c>
      <c r="R415" s="2" t="n">
        <f aca="false">Q415-D415</f>
        <v>0</v>
      </c>
    </row>
    <row r="416" customFormat="false" ht="15" hidden="false" customHeight="false" outlineLevel="0" collapsed="false">
      <c r="A416" s="0" t="s">
        <v>525</v>
      </c>
      <c r="B416" s="0" t="s">
        <v>526</v>
      </c>
      <c r="C416" s="0" t="s">
        <v>243</v>
      </c>
      <c r="D416" s="0" t="n">
        <v>3484</v>
      </c>
      <c r="E416" s="0" t="n">
        <v>0</v>
      </c>
      <c r="F416" s="0" t="n">
        <v>3318.45</v>
      </c>
      <c r="G416" s="0" t="n">
        <v>132.73</v>
      </c>
      <c r="H416" s="0" t="n">
        <v>33.18</v>
      </c>
      <c r="I416" s="0" t="n">
        <v>0</v>
      </c>
      <c r="J416" s="0" t="n">
        <v>0</v>
      </c>
      <c r="K416" s="0" t="n">
        <v>0</v>
      </c>
      <c r="L416" s="0" t="n">
        <v>-0.38</v>
      </c>
      <c r="M416" s="0" t="n">
        <v>0</v>
      </c>
      <c r="N416" s="0" t="n">
        <v>0</v>
      </c>
      <c r="O416" s="0" t="n">
        <v>0</v>
      </c>
      <c r="Q416" s="1" t="n">
        <f aca="false">SUM(E416:L416)-SUM(M416:N416)-O416</f>
        <v>3483.98</v>
      </c>
      <c r="R416" s="2" t="n">
        <f aca="false">Q416-D416</f>
        <v>-0.0199999999995271</v>
      </c>
    </row>
    <row r="417" customFormat="false" ht="15" hidden="false" customHeight="false" outlineLevel="0" collapsed="false">
      <c r="A417" s="0" t="s">
        <v>525</v>
      </c>
      <c r="B417" s="0" t="s">
        <v>527</v>
      </c>
      <c r="C417" s="0" t="s">
        <v>33</v>
      </c>
      <c r="D417" s="0" t="n">
        <v>3600</v>
      </c>
      <c r="E417" s="0" t="n">
        <v>0</v>
      </c>
      <c r="F417" s="0" t="n">
        <v>0</v>
      </c>
      <c r="G417" s="0" t="n">
        <v>0</v>
      </c>
      <c r="H417" s="0" t="n">
        <v>0</v>
      </c>
      <c r="I417" s="0" t="n">
        <v>3130</v>
      </c>
      <c r="J417" s="0" t="n">
        <v>391.25</v>
      </c>
      <c r="K417" s="0" t="n">
        <v>78.25</v>
      </c>
      <c r="L417" s="0" t="n">
        <v>0.5</v>
      </c>
      <c r="M417" s="0" t="n">
        <v>0</v>
      </c>
      <c r="N417" s="0" t="n">
        <v>0</v>
      </c>
      <c r="O417" s="0" t="n">
        <v>0</v>
      </c>
      <c r="Q417" s="1" t="n">
        <f aca="false">SUM(E417:L417)-SUM(M417:N417)-O417</f>
        <v>3600</v>
      </c>
      <c r="R417" s="2" t="n">
        <f aca="false">Q417-D417</f>
        <v>0</v>
      </c>
    </row>
    <row r="418" customFormat="false" ht="15" hidden="false" customHeight="false" outlineLevel="0" collapsed="false">
      <c r="A418" s="0" t="s">
        <v>525</v>
      </c>
      <c r="B418" s="0" t="s">
        <v>528</v>
      </c>
      <c r="C418" s="0" t="s">
        <v>33</v>
      </c>
      <c r="D418" s="0" t="n">
        <v>641</v>
      </c>
      <c r="E418" s="0" t="n">
        <v>0</v>
      </c>
      <c r="F418" s="0" t="n">
        <v>610.3</v>
      </c>
      <c r="G418" s="0" t="n">
        <v>24.41</v>
      </c>
      <c r="H418" s="0" t="n">
        <v>6.1</v>
      </c>
      <c r="I418" s="0" t="n">
        <v>0</v>
      </c>
      <c r="J418" s="0" t="n">
        <v>0</v>
      </c>
      <c r="K418" s="0" t="n">
        <v>0</v>
      </c>
      <c r="L418" s="0" t="n">
        <v>0.18</v>
      </c>
      <c r="M418" s="0" t="n">
        <v>0</v>
      </c>
      <c r="N418" s="0" t="n">
        <v>0</v>
      </c>
      <c r="O418" s="0" t="n">
        <v>0</v>
      </c>
      <c r="Q418" s="1" t="n">
        <f aca="false">SUM(E418:L418)-SUM(M418:N418)-O418</f>
        <v>640.99</v>
      </c>
      <c r="R418" s="2" t="n">
        <f aca="false">Q418-D418</f>
        <v>-0.00999999999999091</v>
      </c>
    </row>
    <row r="419" customFormat="false" ht="15" hidden="false" customHeight="false" outlineLevel="0" collapsed="false">
      <c r="A419" s="0" t="s">
        <v>525</v>
      </c>
      <c r="B419" s="0" t="s">
        <v>529</v>
      </c>
      <c r="C419" s="0" t="s">
        <v>48</v>
      </c>
      <c r="D419" s="0" t="n">
        <v>715</v>
      </c>
      <c r="E419" s="0" t="n">
        <v>0</v>
      </c>
      <c r="F419" s="0" t="n">
        <v>681.29</v>
      </c>
      <c r="G419" s="0" t="n">
        <v>27.26</v>
      </c>
      <c r="H419" s="0" t="n">
        <v>6.81</v>
      </c>
      <c r="I419" s="0" t="n">
        <v>0</v>
      </c>
      <c r="J419" s="0" t="n">
        <v>0</v>
      </c>
      <c r="K419" s="0" t="n">
        <v>0</v>
      </c>
      <c r="L419" s="0" t="n">
        <v>-0.35</v>
      </c>
      <c r="M419" s="0" t="n">
        <v>0</v>
      </c>
      <c r="N419" s="0" t="n">
        <v>0</v>
      </c>
      <c r="O419" s="0" t="n">
        <v>0</v>
      </c>
      <c r="Q419" s="1" t="n">
        <f aca="false">SUM(E419:L419)-SUM(M419:N419)-O419</f>
        <v>715.01</v>
      </c>
      <c r="R419" s="2" t="n">
        <f aca="false">Q419-D419</f>
        <v>0.00999999999999091</v>
      </c>
    </row>
    <row r="420" customFormat="false" ht="15" hidden="false" customHeight="false" outlineLevel="0" collapsed="false">
      <c r="A420" s="0" t="s">
        <v>525</v>
      </c>
      <c r="B420" s="0" t="s">
        <v>530</v>
      </c>
      <c r="C420" s="0" t="s">
        <v>79</v>
      </c>
      <c r="D420" s="0" t="n">
        <v>2732</v>
      </c>
      <c r="E420" s="0" t="n">
        <v>0</v>
      </c>
      <c r="F420" s="0" t="n">
        <v>2637.79</v>
      </c>
      <c r="G420" s="0" t="n">
        <v>105.52</v>
      </c>
      <c r="H420" s="0" t="n">
        <v>26.37</v>
      </c>
      <c r="I420" s="0" t="n">
        <v>0</v>
      </c>
      <c r="J420" s="0" t="n">
        <v>0</v>
      </c>
      <c r="K420" s="0" t="n">
        <v>0</v>
      </c>
      <c r="L420" s="0" t="n">
        <v>-0.27</v>
      </c>
      <c r="M420" s="0" t="n">
        <v>0</v>
      </c>
      <c r="N420" s="0" t="n">
        <v>0</v>
      </c>
      <c r="O420" s="0" t="n">
        <v>0</v>
      </c>
      <c r="Q420" s="1" t="n">
        <f aca="false">SUM(E420:L420)-SUM(M420:N420)-O420</f>
        <v>2769.41</v>
      </c>
      <c r="R420" s="2" t="n">
        <f aca="false">Q420-D420</f>
        <v>37.4099999999999</v>
      </c>
    </row>
    <row r="421" customFormat="false" ht="15" hidden="false" customHeight="false" outlineLevel="0" collapsed="false">
      <c r="A421" s="0" t="s">
        <v>525</v>
      </c>
      <c r="B421" s="0" t="s">
        <v>531</v>
      </c>
      <c r="C421" s="0" t="s">
        <v>79</v>
      </c>
      <c r="D421" s="0" t="n">
        <v>1385</v>
      </c>
      <c r="E421" s="0" t="n">
        <v>0</v>
      </c>
      <c r="F421" s="0" t="n">
        <v>1318.64</v>
      </c>
      <c r="G421" s="0" t="n">
        <v>52.75</v>
      </c>
      <c r="H421" s="0" t="n">
        <v>13.18</v>
      </c>
      <c r="I421" s="0" t="n">
        <v>0</v>
      </c>
      <c r="J421" s="0" t="n">
        <v>0</v>
      </c>
      <c r="K421" s="0" t="n">
        <v>0</v>
      </c>
      <c r="L421" s="0" t="n">
        <v>0.43</v>
      </c>
      <c r="M421" s="0" t="n">
        <v>0</v>
      </c>
      <c r="N421" s="0" t="n">
        <v>0</v>
      </c>
      <c r="O421" s="0" t="n">
        <v>0</v>
      </c>
      <c r="Q421" s="1" t="n">
        <f aca="false">SUM(E421:L421)-SUM(M421:N421)-O421</f>
        <v>1385</v>
      </c>
      <c r="R421" s="2" t="n">
        <f aca="false">Q421-D421</f>
        <v>0</v>
      </c>
    </row>
    <row r="422" customFormat="false" ht="15" hidden="false" customHeight="false" outlineLevel="0" collapsed="false">
      <c r="A422" s="0" t="s">
        <v>525</v>
      </c>
      <c r="B422" s="0" t="s">
        <v>532</v>
      </c>
      <c r="C422" s="0" t="s">
        <v>77</v>
      </c>
      <c r="D422" s="0" t="n">
        <v>2802</v>
      </c>
      <c r="E422" s="0" t="n">
        <v>0</v>
      </c>
      <c r="F422" s="0" t="n">
        <v>2668.79</v>
      </c>
      <c r="G422" s="0" t="n">
        <v>106.75</v>
      </c>
      <c r="H422" s="0" t="n">
        <v>26.69</v>
      </c>
      <c r="I422" s="0" t="n">
        <v>0</v>
      </c>
      <c r="J422" s="0" t="n">
        <v>0</v>
      </c>
      <c r="K422" s="0" t="n">
        <v>0</v>
      </c>
      <c r="L422" s="0" t="n">
        <v>-0.23</v>
      </c>
      <c r="M422" s="0" t="n">
        <v>0</v>
      </c>
      <c r="N422" s="0" t="n">
        <v>0</v>
      </c>
      <c r="O422" s="0" t="n">
        <v>0</v>
      </c>
      <c r="Q422" s="1" t="n">
        <f aca="false">SUM(E422:L422)-SUM(M422:N422)-O422</f>
        <v>2802</v>
      </c>
      <c r="R422" s="2" t="n">
        <f aca="false">Q422-D422</f>
        <v>0</v>
      </c>
    </row>
    <row r="423" customFormat="false" ht="15" hidden="false" customHeight="false" outlineLevel="0" collapsed="false">
      <c r="A423" s="0" t="s">
        <v>525</v>
      </c>
      <c r="B423" s="0" t="s">
        <v>533</v>
      </c>
      <c r="C423" s="0" t="s">
        <v>282</v>
      </c>
      <c r="D423" s="0" t="n">
        <v>1679</v>
      </c>
      <c r="E423" s="0" t="n">
        <v>0</v>
      </c>
      <c r="F423" s="0" t="n">
        <v>1599.24</v>
      </c>
      <c r="G423" s="0" t="n">
        <v>63.96</v>
      </c>
      <c r="H423" s="0" t="n">
        <v>16</v>
      </c>
      <c r="I423" s="0" t="n">
        <v>0</v>
      </c>
      <c r="J423" s="0" t="n">
        <v>0</v>
      </c>
      <c r="K423" s="0" t="n">
        <v>0</v>
      </c>
      <c r="L423" s="0" t="n">
        <v>-0.2</v>
      </c>
      <c r="M423" s="0" t="n">
        <v>0</v>
      </c>
      <c r="N423" s="0" t="n">
        <v>0</v>
      </c>
      <c r="O423" s="0" t="n">
        <v>0</v>
      </c>
      <c r="Q423" s="1" t="n">
        <f aca="false">SUM(E423:L423)-SUM(M423:N423)-O423</f>
        <v>1679</v>
      </c>
      <c r="R423" s="2" t="n">
        <f aca="false">Q423-D423</f>
        <v>0</v>
      </c>
    </row>
    <row r="424" customFormat="false" ht="15" hidden="false" customHeight="false" outlineLevel="0" collapsed="false">
      <c r="A424" s="0" t="s">
        <v>525</v>
      </c>
      <c r="B424" s="0" t="s">
        <v>534</v>
      </c>
      <c r="C424" s="0" t="s">
        <v>113</v>
      </c>
      <c r="D424" s="0" t="n">
        <v>2800</v>
      </c>
      <c r="E424" s="0" t="n">
        <v>0</v>
      </c>
      <c r="F424" s="0" t="n">
        <v>2666.7</v>
      </c>
      <c r="G424" s="0" t="n">
        <v>106.67</v>
      </c>
      <c r="H424" s="0" t="n">
        <v>26.67</v>
      </c>
      <c r="I424" s="0" t="n">
        <v>0</v>
      </c>
      <c r="J424" s="0" t="n">
        <v>0</v>
      </c>
      <c r="K424" s="0" t="n">
        <v>0</v>
      </c>
      <c r="L424" s="0" t="n">
        <v>-0.04</v>
      </c>
      <c r="M424" s="0" t="n">
        <v>0</v>
      </c>
      <c r="N424" s="0" t="n">
        <v>0</v>
      </c>
      <c r="O424" s="0" t="n">
        <v>0</v>
      </c>
      <c r="Q424" s="1" t="n">
        <f aca="false">SUM(E424:L424)-SUM(M424:N424)-O424</f>
        <v>2800</v>
      </c>
      <c r="R424" s="2" t="n">
        <f aca="false">Q424-D424</f>
        <v>0</v>
      </c>
    </row>
    <row r="425" customFormat="false" ht="15" hidden="false" customHeight="false" outlineLevel="0" collapsed="false">
      <c r="A425" s="0" t="s">
        <v>525</v>
      </c>
      <c r="B425" s="0" t="s">
        <v>535</v>
      </c>
      <c r="C425" s="0" t="s">
        <v>536</v>
      </c>
      <c r="D425" s="0" t="n">
        <v>209</v>
      </c>
      <c r="E425" s="0" t="n">
        <v>0</v>
      </c>
      <c r="F425" s="0" t="n">
        <v>199.5</v>
      </c>
      <c r="G425" s="0" t="n">
        <v>7.98</v>
      </c>
      <c r="H425" s="0" t="n">
        <v>2</v>
      </c>
      <c r="I425" s="0" t="n">
        <v>0</v>
      </c>
      <c r="J425" s="0" t="n">
        <v>0</v>
      </c>
      <c r="K425" s="0" t="n">
        <v>0</v>
      </c>
      <c r="L425" s="0" t="n">
        <v>-0.48</v>
      </c>
      <c r="M425" s="0" t="n">
        <v>0</v>
      </c>
      <c r="N425" s="0" t="n">
        <v>0</v>
      </c>
      <c r="O425" s="0" t="n">
        <v>0</v>
      </c>
      <c r="Q425" s="1" t="n">
        <f aca="false">SUM(E425:L425)-SUM(M425:N425)-O425</f>
        <v>209</v>
      </c>
      <c r="R425" s="2" t="n">
        <f aca="false">Q425-D425</f>
        <v>0</v>
      </c>
    </row>
    <row r="426" customFormat="false" ht="15" hidden="false" customHeight="false" outlineLevel="0" collapsed="false">
      <c r="A426" s="0" t="s">
        <v>84</v>
      </c>
      <c r="B426" s="0" t="s">
        <v>537</v>
      </c>
      <c r="C426" s="0" t="s">
        <v>170</v>
      </c>
      <c r="D426" s="0" t="n">
        <v>3660</v>
      </c>
      <c r="E426" s="0" t="n">
        <v>0</v>
      </c>
      <c r="F426" s="0" t="n">
        <v>3485.76</v>
      </c>
      <c r="G426" s="0" t="n">
        <v>139.43</v>
      </c>
      <c r="H426" s="0" t="n">
        <v>34.86</v>
      </c>
      <c r="I426" s="0" t="n">
        <v>0</v>
      </c>
      <c r="J426" s="0" t="n">
        <v>0</v>
      </c>
      <c r="K426" s="0" t="n">
        <v>0</v>
      </c>
      <c r="L426" s="0" t="n">
        <v>-0.05</v>
      </c>
      <c r="M426" s="0" t="n">
        <v>0</v>
      </c>
      <c r="N426" s="0" t="n">
        <v>0</v>
      </c>
      <c r="O426" s="0" t="n">
        <v>0</v>
      </c>
      <c r="Q426" s="1" t="n">
        <f aca="false">SUM(E426:L426)-SUM(M426:N426)-O426</f>
        <v>3660</v>
      </c>
      <c r="R426" s="2" t="n">
        <f aca="false">Q426-D426</f>
        <v>0</v>
      </c>
    </row>
    <row r="427" customFormat="false" ht="15" hidden="false" customHeight="false" outlineLevel="0" collapsed="false">
      <c r="A427" s="0" t="s">
        <v>84</v>
      </c>
      <c r="B427" s="0" t="s">
        <v>538</v>
      </c>
      <c r="C427" s="0" t="s">
        <v>79</v>
      </c>
      <c r="D427" s="0" t="n">
        <v>907</v>
      </c>
      <c r="E427" s="0" t="n">
        <v>0</v>
      </c>
      <c r="F427" s="0" t="n">
        <v>869.42</v>
      </c>
      <c r="G427" s="0" t="n">
        <v>34.78</v>
      </c>
      <c r="H427" s="0" t="n">
        <v>8.69</v>
      </c>
      <c r="I427" s="0" t="n">
        <v>0</v>
      </c>
      <c r="J427" s="0" t="n">
        <v>0</v>
      </c>
      <c r="K427" s="0" t="n">
        <v>0</v>
      </c>
      <c r="L427" s="0" t="n">
        <v>0.14</v>
      </c>
      <c r="M427" s="0" t="n">
        <v>0</v>
      </c>
      <c r="N427" s="0" t="n">
        <v>0</v>
      </c>
      <c r="O427" s="0" t="n">
        <v>0</v>
      </c>
      <c r="Q427" s="1" t="n">
        <f aca="false">SUM(E427:L427)-SUM(M427:N427)-O427</f>
        <v>913.03</v>
      </c>
      <c r="R427" s="2" t="n">
        <f aca="false">Q427-D427</f>
        <v>6.03000000000009</v>
      </c>
    </row>
    <row r="428" customFormat="false" ht="15" hidden="false" customHeight="false" outlineLevel="0" collapsed="false">
      <c r="A428" s="0" t="s">
        <v>84</v>
      </c>
      <c r="B428" s="0" t="s">
        <v>539</v>
      </c>
      <c r="C428" s="0" t="s">
        <v>166</v>
      </c>
      <c r="D428" s="0" t="n">
        <v>2539</v>
      </c>
      <c r="E428" s="0" t="n">
        <v>0</v>
      </c>
      <c r="F428" s="0" t="n">
        <v>2417.82</v>
      </c>
      <c r="G428" s="0" t="n">
        <v>96.72</v>
      </c>
      <c r="H428" s="0" t="n">
        <v>24.17</v>
      </c>
      <c r="I428" s="0" t="n">
        <v>0</v>
      </c>
      <c r="J428" s="0" t="n">
        <v>0</v>
      </c>
      <c r="K428" s="0" t="n">
        <v>0</v>
      </c>
      <c r="L428" s="0" t="n">
        <v>0.29</v>
      </c>
      <c r="M428" s="0" t="n">
        <v>0</v>
      </c>
      <c r="N428" s="0" t="n">
        <v>0</v>
      </c>
      <c r="O428" s="0" t="n">
        <v>0</v>
      </c>
      <c r="Q428" s="1" t="n">
        <f aca="false">SUM(E428:L428)-SUM(M428:N428)-O428</f>
        <v>2539</v>
      </c>
      <c r="R428" s="2" t="n">
        <f aca="false">Q428-D428</f>
        <v>0</v>
      </c>
    </row>
    <row r="429" customFormat="false" ht="15" hidden="false" customHeight="false" outlineLevel="0" collapsed="false">
      <c r="A429" s="0" t="s">
        <v>84</v>
      </c>
      <c r="B429" s="0" t="s">
        <v>540</v>
      </c>
      <c r="C429" s="0" t="s">
        <v>57</v>
      </c>
      <c r="D429" s="0" t="n">
        <v>5560</v>
      </c>
      <c r="E429" s="0" t="n">
        <v>0</v>
      </c>
      <c r="F429" s="0" t="n">
        <v>5295.28</v>
      </c>
      <c r="G429" s="0" t="n">
        <v>211.81</v>
      </c>
      <c r="H429" s="0" t="n">
        <v>52.95</v>
      </c>
      <c r="I429" s="0" t="n">
        <v>0</v>
      </c>
      <c r="J429" s="0" t="n">
        <v>0</v>
      </c>
      <c r="K429" s="0" t="n">
        <v>0</v>
      </c>
      <c r="L429" s="0" t="n">
        <v>-0.05</v>
      </c>
      <c r="M429" s="0" t="n">
        <v>0</v>
      </c>
      <c r="N429" s="0" t="n">
        <v>0</v>
      </c>
      <c r="O429" s="0" t="n">
        <v>0</v>
      </c>
      <c r="Q429" s="1" t="n">
        <f aca="false">SUM(E429:L429)-SUM(M429:N429)-O429</f>
        <v>5559.99</v>
      </c>
      <c r="R429" s="2" t="n">
        <f aca="false">Q429-D429</f>
        <v>-0.0100000000002183</v>
      </c>
    </row>
    <row r="430" customFormat="false" ht="15" hidden="false" customHeight="false" outlineLevel="0" collapsed="false">
      <c r="A430" s="0" t="s">
        <v>84</v>
      </c>
      <c r="B430" s="0" t="s">
        <v>541</v>
      </c>
      <c r="C430" s="0" t="s">
        <v>57</v>
      </c>
      <c r="D430" s="0" t="n">
        <v>1343</v>
      </c>
      <c r="E430" s="0" t="n">
        <v>0</v>
      </c>
      <c r="F430" s="0" t="n">
        <v>1278.66</v>
      </c>
      <c r="G430" s="0" t="n">
        <v>51.15</v>
      </c>
      <c r="H430" s="0" t="n">
        <v>12.79</v>
      </c>
      <c r="I430" s="0" t="n">
        <v>0</v>
      </c>
      <c r="J430" s="0" t="n">
        <v>0</v>
      </c>
      <c r="K430" s="0" t="n">
        <v>0</v>
      </c>
      <c r="L430" s="0" t="n">
        <v>0.41</v>
      </c>
      <c r="M430" s="0" t="n">
        <v>0</v>
      </c>
      <c r="N430" s="0" t="n">
        <v>0</v>
      </c>
      <c r="O430" s="0" t="n">
        <v>0</v>
      </c>
      <c r="Q430" s="1" t="n">
        <f aca="false">SUM(E430:L430)-SUM(M430:N430)-O430</f>
        <v>1343.01</v>
      </c>
      <c r="R430" s="2" t="n">
        <f aca="false">Q430-D430</f>
        <v>0.00999999999999091</v>
      </c>
    </row>
    <row r="431" customFormat="false" ht="15" hidden="false" customHeight="false" outlineLevel="0" collapsed="false">
      <c r="A431" s="0" t="s">
        <v>84</v>
      </c>
      <c r="B431" s="0" t="s">
        <v>542</v>
      </c>
      <c r="C431" s="0" t="s">
        <v>57</v>
      </c>
      <c r="D431" s="0" t="n">
        <v>4208</v>
      </c>
      <c r="E431" s="0" t="n">
        <v>0</v>
      </c>
      <c r="F431" s="0" t="n">
        <v>4007.25</v>
      </c>
      <c r="G431" s="0" t="n">
        <v>160.3</v>
      </c>
      <c r="H431" s="0" t="n">
        <v>40.06</v>
      </c>
      <c r="I431" s="0" t="n">
        <v>0</v>
      </c>
      <c r="J431" s="0" t="n">
        <v>0</v>
      </c>
      <c r="K431" s="0" t="n">
        <v>0</v>
      </c>
      <c r="L431" s="0" t="n">
        <v>0.38</v>
      </c>
      <c r="M431" s="0" t="n">
        <v>0</v>
      </c>
      <c r="N431" s="0" t="n">
        <v>0</v>
      </c>
      <c r="O431" s="0" t="n">
        <v>0</v>
      </c>
      <c r="Q431" s="1" t="n">
        <f aca="false">SUM(E431:L431)-SUM(M431:N431)-O431</f>
        <v>4207.99</v>
      </c>
      <c r="R431" s="2" t="n">
        <f aca="false">Q431-D431</f>
        <v>-0.0100000000002183</v>
      </c>
    </row>
    <row r="432" customFormat="false" ht="15" hidden="false" customHeight="false" outlineLevel="0" collapsed="false">
      <c r="A432" s="0" t="s">
        <v>84</v>
      </c>
      <c r="B432" s="0" t="s">
        <v>543</v>
      </c>
      <c r="C432" s="0" t="s">
        <v>77</v>
      </c>
      <c r="D432" s="0" t="n">
        <v>6651</v>
      </c>
      <c r="E432" s="0" t="n">
        <v>0</v>
      </c>
      <c r="F432" s="0" t="n">
        <v>6333.93</v>
      </c>
      <c r="G432" s="0" t="n">
        <v>253.36</v>
      </c>
      <c r="H432" s="0" t="n">
        <v>63.34</v>
      </c>
      <c r="I432" s="0" t="n">
        <v>0</v>
      </c>
      <c r="J432" s="0" t="n">
        <v>0</v>
      </c>
      <c r="K432" s="0" t="n">
        <v>0</v>
      </c>
      <c r="L432" s="0" t="n">
        <v>0.38</v>
      </c>
      <c r="M432" s="0" t="n">
        <v>0</v>
      </c>
      <c r="N432" s="0" t="n">
        <v>0</v>
      </c>
      <c r="O432" s="0" t="n">
        <v>0</v>
      </c>
      <c r="Q432" s="1" t="n">
        <f aca="false">SUM(E432:L432)-SUM(M432:N432)-O432</f>
        <v>6651.01</v>
      </c>
      <c r="R432" s="2" t="n">
        <f aca="false">Q432-D432</f>
        <v>0.0100000000002183</v>
      </c>
    </row>
    <row r="433" customFormat="false" ht="15" hidden="false" customHeight="false" outlineLevel="0" collapsed="false">
      <c r="A433" s="0" t="s">
        <v>84</v>
      </c>
      <c r="B433" s="0" t="s">
        <v>544</v>
      </c>
      <c r="C433" s="0" t="s">
        <v>389</v>
      </c>
      <c r="D433" s="0" t="n">
        <v>1521</v>
      </c>
      <c r="E433" s="0" t="n">
        <v>0</v>
      </c>
      <c r="F433" s="0" t="n">
        <v>1448.13</v>
      </c>
      <c r="G433" s="0" t="n">
        <v>57.92</v>
      </c>
      <c r="H433" s="0" t="n">
        <v>14.49</v>
      </c>
      <c r="I433" s="0" t="n">
        <v>0</v>
      </c>
      <c r="J433" s="0" t="n">
        <v>0</v>
      </c>
      <c r="K433" s="0" t="n">
        <v>0</v>
      </c>
      <c r="L433" s="0" t="n">
        <v>0.46</v>
      </c>
      <c r="M433" s="0" t="n">
        <v>0</v>
      </c>
      <c r="N433" s="0" t="n">
        <v>0</v>
      </c>
      <c r="O433" s="0" t="n">
        <v>0</v>
      </c>
      <c r="Q433" s="1" t="n">
        <f aca="false">SUM(E433:L433)-SUM(M433:N433)-O433</f>
        <v>1521</v>
      </c>
      <c r="R433" s="2" t="n">
        <f aca="false">Q433-D433</f>
        <v>0</v>
      </c>
    </row>
    <row r="434" customFormat="false" ht="15" hidden="false" customHeight="false" outlineLevel="0" collapsed="false">
      <c r="A434" s="0" t="s">
        <v>545</v>
      </c>
      <c r="B434" s="0" t="s">
        <v>546</v>
      </c>
      <c r="C434" s="0" t="s">
        <v>547</v>
      </c>
      <c r="D434" s="0" t="n">
        <v>28116</v>
      </c>
      <c r="E434" s="0" t="n">
        <v>0</v>
      </c>
      <c r="F434" s="0" t="n">
        <v>26777.25</v>
      </c>
      <c r="G434" s="0" t="n">
        <v>1071.09</v>
      </c>
      <c r="H434" s="0" t="n">
        <v>267.78</v>
      </c>
      <c r="I434" s="0" t="n">
        <v>0</v>
      </c>
      <c r="J434" s="0" t="n">
        <v>0</v>
      </c>
      <c r="K434" s="0" t="n">
        <v>0</v>
      </c>
      <c r="L434" s="0" t="n">
        <v>-0.12</v>
      </c>
      <c r="M434" s="0" t="n">
        <v>0</v>
      </c>
      <c r="N434" s="0" t="n">
        <v>0</v>
      </c>
      <c r="O434" s="0" t="n">
        <v>0</v>
      </c>
      <c r="Q434" s="1" t="n">
        <f aca="false">SUM(E434:L434)-SUM(M434:N434)-O434</f>
        <v>28116</v>
      </c>
      <c r="R434" s="2" t="n">
        <f aca="false">Q434-D434</f>
        <v>0</v>
      </c>
    </row>
    <row r="435" customFormat="false" ht="15" hidden="false" customHeight="false" outlineLevel="0" collapsed="false">
      <c r="A435" s="0" t="s">
        <v>84</v>
      </c>
      <c r="B435" s="0" t="s">
        <v>548</v>
      </c>
      <c r="C435" s="0" t="s">
        <v>79</v>
      </c>
      <c r="D435" s="0" t="n">
        <v>1548</v>
      </c>
      <c r="E435" s="0" t="n">
        <v>0</v>
      </c>
      <c r="F435" s="0" t="n">
        <v>1474.21</v>
      </c>
      <c r="G435" s="0" t="n">
        <v>58.97</v>
      </c>
      <c r="H435" s="0" t="n">
        <v>14.74</v>
      </c>
      <c r="I435" s="0" t="n">
        <v>0</v>
      </c>
      <c r="J435" s="0" t="n">
        <v>0</v>
      </c>
      <c r="K435" s="0" t="n">
        <v>0</v>
      </c>
      <c r="L435" s="0" t="n">
        <v>0.08</v>
      </c>
      <c r="M435" s="0" t="n">
        <v>0</v>
      </c>
      <c r="N435" s="0" t="n">
        <v>0</v>
      </c>
      <c r="O435" s="0" t="n">
        <v>0</v>
      </c>
      <c r="Q435" s="1" t="n">
        <f aca="false">SUM(E435:L435)-SUM(M435:N435)-O435</f>
        <v>1548</v>
      </c>
      <c r="R435" s="2" t="n">
        <f aca="false">Q435-D435</f>
        <v>0</v>
      </c>
    </row>
    <row r="436" customFormat="false" ht="15" hidden="false" customHeight="false" outlineLevel="0" collapsed="false">
      <c r="A436" s="0" t="s">
        <v>84</v>
      </c>
      <c r="B436" s="0" t="s">
        <v>549</v>
      </c>
      <c r="C436" s="0" t="s">
        <v>79</v>
      </c>
      <c r="D436" s="0" t="n">
        <v>524</v>
      </c>
      <c r="E436" s="0" t="n">
        <v>0</v>
      </c>
      <c r="F436" s="0" t="n">
        <v>498.87</v>
      </c>
      <c r="G436" s="0" t="n">
        <v>19.95</v>
      </c>
      <c r="H436" s="0" t="n">
        <v>4.99</v>
      </c>
      <c r="I436" s="0" t="n">
        <v>0</v>
      </c>
      <c r="J436" s="0" t="n">
        <v>0</v>
      </c>
      <c r="K436" s="0" t="n">
        <v>0</v>
      </c>
      <c r="L436" s="0" t="n">
        <v>0.19</v>
      </c>
      <c r="M436" s="0" t="n">
        <v>0</v>
      </c>
      <c r="N436" s="0" t="n">
        <v>0</v>
      </c>
      <c r="O436" s="0" t="n">
        <v>0</v>
      </c>
      <c r="Q436" s="1" t="n">
        <f aca="false">SUM(E436:L436)-SUM(M436:N436)-O436</f>
        <v>524</v>
      </c>
      <c r="R436" s="2" t="n">
        <f aca="false">Q436-D436</f>
        <v>0</v>
      </c>
    </row>
    <row r="437" customFormat="false" ht="15" hidden="false" customHeight="false" outlineLevel="0" collapsed="false">
      <c r="A437" s="0" t="s">
        <v>84</v>
      </c>
      <c r="B437" s="0" t="s">
        <v>550</v>
      </c>
      <c r="C437" s="0" t="s">
        <v>282</v>
      </c>
      <c r="D437" s="0" t="n">
        <v>3123</v>
      </c>
      <c r="E437" s="0" t="n">
        <v>0</v>
      </c>
      <c r="F437" s="0" t="n">
        <v>2974.41</v>
      </c>
      <c r="G437" s="0" t="n">
        <v>118.99</v>
      </c>
      <c r="H437" s="0" t="n">
        <v>29.76</v>
      </c>
      <c r="I437" s="0" t="n">
        <v>0</v>
      </c>
      <c r="J437" s="0" t="n">
        <v>0</v>
      </c>
      <c r="K437" s="0" t="n">
        <v>0</v>
      </c>
      <c r="L437" s="0" t="n">
        <v>-0.14</v>
      </c>
      <c r="M437" s="0" t="n">
        <v>0</v>
      </c>
      <c r="N437" s="0" t="n">
        <v>0</v>
      </c>
      <c r="O437" s="0" t="n">
        <v>0</v>
      </c>
      <c r="Q437" s="1" t="n">
        <f aca="false">SUM(E437:L437)-SUM(M437:N437)-O437</f>
        <v>3123.02</v>
      </c>
      <c r="R437" s="2" t="n">
        <f aca="false">Q437-D437</f>
        <v>0.0199999999999818</v>
      </c>
    </row>
    <row r="438" customFormat="false" ht="15" hidden="false" customHeight="false" outlineLevel="0" collapsed="false">
      <c r="A438" s="0" t="s">
        <v>84</v>
      </c>
      <c r="B438" s="0" t="s">
        <v>551</v>
      </c>
      <c r="C438" s="0" t="s">
        <v>144</v>
      </c>
      <c r="D438" s="0" t="n">
        <v>4800</v>
      </c>
      <c r="E438" s="0" t="n">
        <v>0</v>
      </c>
      <c r="F438" s="0" t="n">
        <v>4571.4</v>
      </c>
      <c r="G438" s="0" t="n">
        <v>182.86</v>
      </c>
      <c r="H438" s="0" t="n">
        <v>45.71</v>
      </c>
      <c r="I438" s="0" t="n">
        <v>0</v>
      </c>
      <c r="J438" s="0" t="n">
        <v>0</v>
      </c>
      <c r="K438" s="0" t="n">
        <v>0</v>
      </c>
      <c r="L438" s="0" t="n">
        <v>0.03</v>
      </c>
      <c r="M438" s="0" t="n">
        <v>0</v>
      </c>
      <c r="N438" s="0" t="n">
        <v>0</v>
      </c>
      <c r="O438" s="0" t="n">
        <v>0</v>
      </c>
      <c r="Q438" s="1" t="n">
        <f aca="false">SUM(E438:L438)-SUM(M438:N438)-O438</f>
        <v>4800</v>
      </c>
      <c r="R438" s="2" t="n">
        <f aca="false">Q438-D438</f>
        <v>0</v>
      </c>
    </row>
    <row r="439" customFormat="false" ht="15" hidden="false" customHeight="false" outlineLevel="0" collapsed="false">
      <c r="A439" s="0" t="s">
        <v>84</v>
      </c>
      <c r="B439" s="0" t="s">
        <v>552</v>
      </c>
      <c r="C439" s="0" t="s">
        <v>53</v>
      </c>
      <c r="D439" s="0" t="n">
        <v>4977</v>
      </c>
      <c r="E439" s="0" t="n">
        <v>0</v>
      </c>
      <c r="F439" s="0" t="n">
        <v>4740</v>
      </c>
      <c r="G439" s="0" t="n">
        <v>189.6</v>
      </c>
      <c r="H439" s="0" t="n">
        <v>47.4</v>
      </c>
      <c r="I439" s="0" t="n">
        <v>0</v>
      </c>
      <c r="J439" s="0" t="n">
        <v>0</v>
      </c>
      <c r="K439" s="0" t="n">
        <v>0</v>
      </c>
      <c r="L439" s="0" t="n">
        <v>0</v>
      </c>
      <c r="M439" s="0" t="n">
        <v>0</v>
      </c>
      <c r="N439" s="0" t="n">
        <v>0</v>
      </c>
      <c r="O439" s="0" t="n">
        <v>0</v>
      </c>
      <c r="Q439" s="1" t="n">
        <f aca="false">SUM(E439:L439)-SUM(M439:N439)-O439</f>
        <v>4977</v>
      </c>
      <c r="R439" s="2" t="n">
        <f aca="false">Q439-D439</f>
        <v>0</v>
      </c>
    </row>
    <row r="440" customFormat="false" ht="15" hidden="false" customHeight="false" outlineLevel="0" collapsed="false">
      <c r="A440" s="0" t="s">
        <v>84</v>
      </c>
      <c r="B440" s="0" t="s">
        <v>59</v>
      </c>
      <c r="C440" s="0" t="s">
        <v>33</v>
      </c>
      <c r="D440" s="0" t="n">
        <v>5396</v>
      </c>
      <c r="E440" s="0" t="n">
        <v>0</v>
      </c>
      <c r="F440" s="0" t="n">
        <v>1230.18</v>
      </c>
      <c r="G440" s="0" t="n">
        <v>49.21</v>
      </c>
      <c r="H440" s="0" t="n">
        <v>12.3</v>
      </c>
      <c r="I440" s="0" t="n">
        <v>3568.6</v>
      </c>
      <c r="J440" s="0" t="n">
        <v>446.08</v>
      </c>
      <c r="K440" s="0" t="n">
        <v>89.22</v>
      </c>
      <c r="L440" s="0" t="n">
        <v>0.42</v>
      </c>
      <c r="M440" s="0" t="n">
        <v>0</v>
      </c>
      <c r="N440" s="0" t="n">
        <v>0</v>
      </c>
      <c r="O440" s="0" t="n">
        <v>0</v>
      </c>
      <c r="Q440" s="1" t="n">
        <f aca="false">SUM(E440:L440)-SUM(M440:N440)-O440</f>
        <v>5396.01</v>
      </c>
      <c r="R440" s="2" t="n">
        <f aca="false">Q440-D440</f>
        <v>0.0100000000002183</v>
      </c>
    </row>
    <row r="441" customFormat="false" ht="15" hidden="false" customHeight="false" outlineLevel="0" collapsed="false">
      <c r="A441" s="0" t="s">
        <v>84</v>
      </c>
      <c r="B441" s="0" t="s">
        <v>553</v>
      </c>
      <c r="C441" s="0" t="s">
        <v>57</v>
      </c>
      <c r="D441" s="0" t="n">
        <v>4025</v>
      </c>
      <c r="E441" s="0" t="n">
        <v>0</v>
      </c>
      <c r="F441" s="0" t="n">
        <v>3833.42</v>
      </c>
      <c r="G441" s="0" t="n">
        <v>153.34</v>
      </c>
      <c r="H441" s="0" t="n">
        <v>38.34</v>
      </c>
      <c r="I441" s="0" t="n">
        <v>0</v>
      </c>
      <c r="J441" s="0" t="n">
        <v>0</v>
      </c>
      <c r="K441" s="0" t="n">
        <v>0</v>
      </c>
      <c r="L441" s="0" t="n">
        <v>-0.11</v>
      </c>
      <c r="M441" s="0" t="n">
        <v>0</v>
      </c>
      <c r="N441" s="0" t="n">
        <v>0</v>
      </c>
      <c r="O441" s="0" t="n">
        <v>0</v>
      </c>
      <c r="Q441" s="1" t="n">
        <f aca="false">SUM(E441:L441)-SUM(M441:N441)-O441</f>
        <v>4024.99</v>
      </c>
      <c r="R441" s="2" t="n">
        <f aca="false">Q441-D441</f>
        <v>-0.00999999999976353</v>
      </c>
    </row>
    <row r="442" customFormat="false" ht="15" hidden="false" customHeight="false" outlineLevel="0" collapsed="false">
      <c r="A442" s="0" t="s">
        <v>84</v>
      </c>
      <c r="B442" s="0" t="s">
        <v>554</v>
      </c>
      <c r="C442" s="0" t="s">
        <v>92</v>
      </c>
      <c r="D442" s="0" t="n">
        <v>6580</v>
      </c>
      <c r="E442" s="0" t="n">
        <v>0</v>
      </c>
      <c r="F442" s="0" t="n">
        <v>6266.3</v>
      </c>
      <c r="G442" s="0" t="n">
        <v>250.66</v>
      </c>
      <c r="H442" s="0" t="n">
        <v>62.67</v>
      </c>
      <c r="I442" s="0" t="n">
        <v>0</v>
      </c>
      <c r="J442" s="0" t="n">
        <v>0</v>
      </c>
      <c r="K442" s="0" t="n">
        <v>0</v>
      </c>
      <c r="L442" s="0" t="n">
        <v>0.37</v>
      </c>
      <c r="M442" s="0" t="n">
        <v>0</v>
      </c>
      <c r="N442" s="0" t="n">
        <v>0</v>
      </c>
      <c r="O442" s="0" t="n">
        <v>0</v>
      </c>
      <c r="Q442" s="1" t="n">
        <f aca="false">SUM(E442:L442)-SUM(M442:N442)-O442</f>
        <v>6580</v>
      </c>
      <c r="R442" s="2" t="n">
        <f aca="false">Q442-D442</f>
        <v>0</v>
      </c>
    </row>
    <row r="443" customFormat="false" ht="15" hidden="false" customHeight="false" outlineLevel="0" collapsed="false">
      <c r="A443" s="0" t="s">
        <v>84</v>
      </c>
      <c r="B443" s="0" t="s">
        <v>555</v>
      </c>
      <c r="C443" s="0" t="s">
        <v>118</v>
      </c>
      <c r="D443" s="0" t="n">
        <v>3340</v>
      </c>
      <c r="E443" s="0" t="n">
        <v>0</v>
      </c>
      <c r="F443" s="0" t="n">
        <v>3181</v>
      </c>
      <c r="G443" s="0" t="n">
        <v>127.24</v>
      </c>
      <c r="H443" s="0" t="n">
        <v>31.81</v>
      </c>
      <c r="I443" s="0" t="n">
        <v>0</v>
      </c>
      <c r="J443" s="0" t="n">
        <v>0</v>
      </c>
      <c r="K443" s="0" t="n">
        <v>0</v>
      </c>
      <c r="L443" s="0" t="n">
        <v>-0.05</v>
      </c>
      <c r="M443" s="0" t="n">
        <v>0</v>
      </c>
      <c r="N443" s="0" t="n">
        <v>0</v>
      </c>
      <c r="O443" s="0" t="n">
        <v>0</v>
      </c>
      <c r="Q443" s="1" t="n">
        <f aca="false">SUM(E443:L443)-SUM(M443:N443)-O443</f>
        <v>3340</v>
      </c>
      <c r="R443" s="2" t="n">
        <f aca="false">Q443-D443</f>
        <v>0</v>
      </c>
    </row>
    <row r="444" customFormat="false" ht="15" hidden="false" customHeight="false" outlineLevel="0" collapsed="false">
      <c r="A444" s="0" t="s">
        <v>545</v>
      </c>
      <c r="B444" s="0" t="s">
        <v>556</v>
      </c>
      <c r="C444" s="0" t="s">
        <v>94</v>
      </c>
      <c r="D444" s="0" t="n">
        <v>7554</v>
      </c>
      <c r="E444" s="0" t="n">
        <v>0</v>
      </c>
      <c r="F444" s="0" t="n">
        <v>7194.3</v>
      </c>
      <c r="G444" s="0" t="n">
        <v>287.77</v>
      </c>
      <c r="H444" s="0" t="n">
        <v>71.96</v>
      </c>
      <c r="I444" s="0" t="n">
        <v>0</v>
      </c>
      <c r="J444" s="0" t="n">
        <v>0</v>
      </c>
      <c r="K444" s="0" t="n">
        <v>0</v>
      </c>
      <c r="L444" s="0" t="n">
        <v>-0.03</v>
      </c>
      <c r="M444" s="0" t="n">
        <v>0</v>
      </c>
      <c r="N444" s="0" t="n">
        <v>0</v>
      </c>
      <c r="O444" s="0" t="n">
        <v>0</v>
      </c>
      <c r="Q444" s="1" t="n">
        <f aca="false">SUM(E444:L444)-SUM(M444:N444)-O444</f>
        <v>7554</v>
      </c>
      <c r="R444" s="2" t="n">
        <f aca="false">Q444-D444</f>
        <v>0</v>
      </c>
    </row>
    <row r="445" customFormat="false" ht="15" hidden="false" customHeight="false" outlineLevel="0" collapsed="false">
      <c r="A445" s="0" t="s">
        <v>545</v>
      </c>
      <c r="B445" s="0" t="s">
        <v>557</v>
      </c>
      <c r="C445" s="0" t="s">
        <v>55</v>
      </c>
      <c r="D445" s="0" t="n">
        <v>6800</v>
      </c>
      <c r="E445" s="0" t="n">
        <v>0</v>
      </c>
      <c r="F445" s="0" t="n">
        <v>6476</v>
      </c>
      <c r="G445" s="0" t="n">
        <v>259.04</v>
      </c>
      <c r="H445" s="0" t="n">
        <v>64.76</v>
      </c>
      <c r="I445" s="0" t="n">
        <v>0</v>
      </c>
      <c r="J445" s="0" t="n">
        <v>0</v>
      </c>
      <c r="K445" s="0" t="n">
        <v>0</v>
      </c>
      <c r="L445" s="0" t="n">
        <v>0.2</v>
      </c>
      <c r="M445" s="0" t="n">
        <v>0</v>
      </c>
      <c r="N445" s="0" t="n">
        <v>0</v>
      </c>
      <c r="O445" s="0" t="n">
        <v>0</v>
      </c>
      <c r="Q445" s="1" t="n">
        <f aca="false">SUM(E445:L445)-SUM(M445:N445)-O445</f>
        <v>6800</v>
      </c>
      <c r="R445" s="2" t="n">
        <f aca="false">Q445-D445</f>
        <v>0</v>
      </c>
    </row>
    <row r="446" customFormat="false" ht="15" hidden="false" customHeight="false" outlineLevel="0" collapsed="false">
      <c r="A446" s="0" t="s">
        <v>545</v>
      </c>
      <c r="B446" s="0" t="s">
        <v>558</v>
      </c>
      <c r="C446" s="0" t="s">
        <v>191</v>
      </c>
      <c r="D446" s="0" t="n">
        <v>3500</v>
      </c>
      <c r="E446" s="0" t="n">
        <v>0</v>
      </c>
      <c r="F446" s="0" t="n">
        <v>3333.3</v>
      </c>
      <c r="G446" s="0" t="n">
        <v>133.33</v>
      </c>
      <c r="H446" s="0" t="n">
        <v>33.33</v>
      </c>
      <c r="I446" s="0" t="n">
        <v>0</v>
      </c>
      <c r="J446" s="0" t="n">
        <v>0</v>
      </c>
      <c r="K446" s="0" t="n">
        <v>0</v>
      </c>
      <c r="L446" s="0" t="n">
        <v>0.03</v>
      </c>
      <c r="M446" s="0" t="n">
        <v>0</v>
      </c>
      <c r="N446" s="0" t="n">
        <v>0</v>
      </c>
      <c r="O446" s="0" t="n">
        <v>0</v>
      </c>
      <c r="Q446" s="1" t="n">
        <f aca="false">SUM(E446:L446)-SUM(M446:N446)-O446</f>
        <v>3499.99</v>
      </c>
      <c r="R446" s="2" t="n">
        <f aca="false">Q446-D446</f>
        <v>-0.00999999999976353</v>
      </c>
    </row>
    <row r="447" customFormat="false" ht="15" hidden="false" customHeight="false" outlineLevel="0" collapsed="false">
      <c r="A447" s="0" t="s">
        <v>545</v>
      </c>
      <c r="B447" s="0" t="s">
        <v>559</v>
      </c>
      <c r="C447" s="0" t="s">
        <v>209</v>
      </c>
      <c r="D447" s="0" t="n">
        <v>293</v>
      </c>
      <c r="E447" s="0" t="n">
        <v>0</v>
      </c>
      <c r="F447" s="0" t="n">
        <v>279</v>
      </c>
      <c r="G447" s="0" t="n">
        <v>11.16</v>
      </c>
      <c r="H447" s="0" t="n">
        <v>2.79</v>
      </c>
      <c r="I447" s="0" t="n">
        <v>0</v>
      </c>
      <c r="J447" s="0" t="n">
        <v>0</v>
      </c>
      <c r="K447" s="0" t="n">
        <v>0</v>
      </c>
      <c r="L447" s="0" t="n">
        <v>0.05</v>
      </c>
      <c r="M447" s="0" t="n">
        <v>0</v>
      </c>
      <c r="N447" s="0" t="n">
        <v>0</v>
      </c>
      <c r="O447" s="0" t="n">
        <v>0</v>
      </c>
      <c r="Q447" s="1" t="n">
        <f aca="false">SUM(E447:L447)-SUM(M447:N447)-O447</f>
        <v>293</v>
      </c>
      <c r="R447" s="2" t="n">
        <f aca="false">Q447-D447</f>
        <v>0</v>
      </c>
    </row>
    <row r="448" customFormat="false" ht="15" hidden="false" customHeight="false" outlineLevel="0" collapsed="false">
      <c r="A448" s="0" t="s">
        <v>545</v>
      </c>
      <c r="B448" s="0" t="s">
        <v>560</v>
      </c>
      <c r="C448" s="0" t="s">
        <v>123</v>
      </c>
      <c r="D448" s="0" t="n">
        <v>3484</v>
      </c>
      <c r="E448" s="0" t="n">
        <v>0</v>
      </c>
      <c r="F448" s="0" t="n">
        <v>3318.46</v>
      </c>
      <c r="G448" s="0" t="n">
        <v>132.73</v>
      </c>
      <c r="H448" s="0" t="n">
        <v>33.19</v>
      </c>
      <c r="I448" s="0" t="n">
        <v>0</v>
      </c>
      <c r="J448" s="0" t="n">
        <v>0</v>
      </c>
      <c r="K448" s="0" t="n">
        <v>0</v>
      </c>
      <c r="L448" s="0" t="n">
        <v>-0.38</v>
      </c>
      <c r="M448" s="0" t="n">
        <v>0</v>
      </c>
      <c r="N448" s="0" t="n">
        <v>0</v>
      </c>
      <c r="O448" s="0" t="n">
        <v>0</v>
      </c>
      <c r="Q448" s="1" t="n">
        <f aca="false">SUM(E448:L448)-SUM(M448:N448)-O448</f>
        <v>3484</v>
      </c>
      <c r="R448" s="2" t="n">
        <f aca="false">Q448-D448</f>
        <v>0</v>
      </c>
    </row>
    <row r="449" customFormat="false" ht="15" hidden="false" customHeight="false" outlineLevel="0" collapsed="false">
      <c r="A449" s="0" t="s">
        <v>545</v>
      </c>
      <c r="B449" s="0" t="s">
        <v>561</v>
      </c>
      <c r="C449" s="0" t="s">
        <v>48</v>
      </c>
      <c r="D449" s="0" t="n">
        <v>4439</v>
      </c>
      <c r="E449" s="0" t="n">
        <v>0</v>
      </c>
      <c r="F449" s="0" t="n">
        <v>4227.65</v>
      </c>
      <c r="G449" s="0" t="n">
        <v>169.11</v>
      </c>
      <c r="H449" s="0" t="n">
        <v>42.27</v>
      </c>
      <c r="I449" s="0" t="n">
        <v>0</v>
      </c>
      <c r="J449" s="0" t="n">
        <v>0</v>
      </c>
      <c r="K449" s="0" t="n">
        <v>0</v>
      </c>
      <c r="L449" s="0" t="n">
        <v>-0.03</v>
      </c>
      <c r="M449" s="0" t="n">
        <v>0</v>
      </c>
      <c r="N449" s="0" t="n">
        <v>0</v>
      </c>
      <c r="O449" s="0" t="n">
        <v>0</v>
      </c>
      <c r="Q449" s="1" t="n">
        <f aca="false">SUM(E449:L449)-SUM(M449:N449)-O449</f>
        <v>4439</v>
      </c>
      <c r="R449" s="2" t="n">
        <f aca="false">Q449-D449</f>
        <v>0</v>
      </c>
    </row>
    <row r="450" customFormat="false" ht="15" hidden="false" customHeight="false" outlineLevel="0" collapsed="false">
      <c r="A450" s="0" t="s">
        <v>545</v>
      </c>
      <c r="B450" s="0" t="s">
        <v>562</v>
      </c>
      <c r="C450" s="0" t="s">
        <v>166</v>
      </c>
      <c r="D450" s="0" t="n">
        <v>5326</v>
      </c>
      <c r="E450" s="0" t="n">
        <v>0</v>
      </c>
      <c r="F450" s="0" t="n">
        <v>5072.15</v>
      </c>
      <c r="G450" s="0" t="n">
        <v>202.88</v>
      </c>
      <c r="H450" s="0" t="n">
        <v>50.73</v>
      </c>
      <c r="I450" s="0" t="n">
        <v>0</v>
      </c>
      <c r="J450" s="0" t="n">
        <v>0</v>
      </c>
      <c r="K450" s="0" t="n">
        <v>0</v>
      </c>
      <c r="L450" s="0" t="n">
        <v>0.24</v>
      </c>
      <c r="M450" s="0" t="n">
        <v>0</v>
      </c>
      <c r="N450" s="0" t="n">
        <v>0</v>
      </c>
      <c r="O450" s="0" t="n">
        <v>0</v>
      </c>
      <c r="Q450" s="1" t="n">
        <f aca="false">SUM(E450:L450)-SUM(M450:N450)-O450</f>
        <v>5326</v>
      </c>
      <c r="R450" s="2" t="n">
        <f aca="false">Q450-D450</f>
        <v>0</v>
      </c>
    </row>
    <row r="451" customFormat="false" ht="15" hidden="false" customHeight="false" outlineLevel="0" collapsed="false">
      <c r="A451" s="0" t="s">
        <v>545</v>
      </c>
      <c r="B451" s="0" t="s">
        <v>563</v>
      </c>
      <c r="C451" s="0" t="s">
        <v>166</v>
      </c>
      <c r="D451" s="0" t="n">
        <v>5610</v>
      </c>
      <c r="E451" s="0" t="n">
        <v>0</v>
      </c>
      <c r="F451" s="0" t="n">
        <v>5343.25</v>
      </c>
      <c r="G451" s="0" t="n">
        <v>213.73</v>
      </c>
      <c r="H451" s="0" t="n">
        <v>53.43</v>
      </c>
      <c r="I451" s="0" t="n">
        <v>0</v>
      </c>
      <c r="J451" s="0" t="n">
        <v>0</v>
      </c>
      <c r="K451" s="0" t="n">
        <v>0</v>
      </c>
      <c r="L451" s="0" t="n">
        <v>-0.42</v>
      </c>
      <c r="M451" s="0" t="n">
        <v>0</v>
      </c>
      <c r="N451" s="0" t="n">
        <v>0</v>
      </c>
      <c r="O451" s="0" t="n">
        <v>0</v>
      </c>
      <c r="Q451" s="1" t="n">
        <f aca="false">SUM(E451:L451)-SUM(M451:N451)-O451</f>
        <v>5609.99</v>
      </c>
      <c r="R451" s="2" t="n">
        <f aca="false">Q451-D451</f>
        <v>-0.0100000000002183</v>
      </c>
    </row>
    <row r="452" customFormat="false" ht="15" hidden="false" customHeight="false" outlineLevel="0" collapsed="false">
      <c r="A452" s="0" t="s">
        <v>545</v>
      </c>
      <c r="B452" s="0" t="s">
        <v>564</v>
      </c>
      <c r="C452" s="0" t="s">
        <v>79</v>
      </c>
      <c r="D452" s="0" t="n">
        <v>1863</v>
      </c>
      <c r="E452" s="0" t="n">
        <v>0</v>
      </c>
      <c r="F452" s="0" t="n">
        <v>0</v>
      </c>
      <c r="G452" s="0" t="n">
        <v>0</v>
      </c>
      <c r="H452" s="0" t="n">
        <v>0</v>
      </c>
      <c r="I452" s="0" t="n">
        <v>1619.9</v>
      </c>
      <c r="J452" s="0" t="n">
        <v>202.49</v>
      </c>
      <c r="K452" s="0" t="n">
        <v>40.5</v>
      </c>
      <c r="L452" s="0" t="n">
        <v>0.11</v>
      </c>
      <c r="M452" s="0" t="n">
        <v>0</v>
      </c>
      <c r="N452" s="0" t="n">
        <v>0</v>
      </c>
      <c r="O452" s="0" t="n">
        <v>0</v>
      </c>
      <c r="Q452" s="1" t="n">
        <f aca="false">SUM(E452:L452)-SUM(M452:N452)-O452</f>
        <v>1863</v>
      </c>
      <c r="R452" s="2" t="n">
        <f aca="false">Q452-D452</f>
        <v>0</v>
      </c>
    </row>
    <row r="453" customFormat="false" ht="15" hidden="false" customHeight="false" outlineLevel="0" collapsed="false">
      <c r="A453" s="0" t="s">
        <v>545</v>
      </c>
      <c r="B453" s="0" t="s">
        <v>565</v>
      </c>
      <c r="C453" s="0" t="s">
        <v>45</v>
      </c>
      <c r="D453" s="0" t="n">
        <v>21600</v>
      </c>
      <c r="E453" s="0" t="n">
        <v>0</v>
      </c>
      <c r="F453" s="0" t="n">
        <v>20571</v>
      </c>
      <c r="G453" s="0" t="n">
        <v>822.84</v>
      </c>
      <c r="H453" s="0" t="n">
        <v>205.71</v>
      </c>
      <c r="I453" s="0" t="n">
        <v>0</v>
      </c>
      <c r="J453" s="0" t="n">
        <v>0</v>
      </c>
      <c r="K453" s="0" t="n">
        <v>0</v>
      </c>
      <c r="L453" s="0" t="n">
        <v>0.45</v>
      </c>
      <c r="M453" s="0" t="n">
        <v>0</v>
      </c>
      <c r="N453" s="0" t="n">
        <v>0</v>
      </c>
      <c r="O453" s="0" t="n">
        <v>0</v>
      </c>
      <c r="Q453" s="1" t="n">
        <f aca="false">SUM(E453:L453)-SUM(M453:N453)-O453</f>
        <v>21600</v>
      </c>
      <c r="R453" s="2" t="n">
        <f aca="false">Q453-D453</f>
        <v>0</v>
      </c>
    </row>
    <row r="454" customFormat="false" ht="15" hidden="false" customHeight="false" outlineLevel="0" collapsed="false">
      <c r="A454" s="0" t="s">
        <v>545</v>
      </c>
      <c r="B454" s="0" t="s">
        <v>566</v>
      </c>
      <c r="C454" s="0" t="s">
        <v>110</v>
      </c>
      <c r="D454" s="0" t="n">
        <v>1336</v>
      </c>
      <c r="E454" s="0" t="n">
        <v>0</v>
      </c>
      <c r="F454" s="0" t="n">
        <v>1272.05</v>
      </c>
      <c r="G454" s="0" t="n">
        <v>50.89</v>
      </c>
      <c r="H454" s="0" t="n">
        <v>12.72</v>
      </c>
      <c r="I454" s="0" t="n">
        <v>0</v>
      </c>
      <c r="J454" s="0" t="n">
        <v>0</v>
      </c>
      <c r="K454" s="0" t="n">
        <v>0</v>
      </c>
      <c r="L454" s="0" t="n">
        <v>0.34</v>
      </c>
      <c r="M454" s="0" t="n">
        <v>0</v>
      </c>
      <c r="N454" s="0" t="n">
        <v>0</v>
      </c>
      <c r="O454" s="0" t="n">
        <v>0</v>
      </c>
      <c r="Q454" s="1" t="n">
        <f aca="false">SUM(E454:L454)-SUM(M454:N454)-O454</f>
        <v>1336</v>
      </c>
      <c r="R454" s="2" t="n">
        <f aca="false">Q454-D454</f>
        <v>0</v>
      </c>
    </row>
    <row r="455" customFormat="false" ht="15" hidden="false" customHeight="false" outlineLevel="0" collapsed="false">
      <c r="A455" s="0" t="s">
        <v>545</v>
      </c>
      <c r="B455" s="0" t="s">
        <v>567</v>
      </c>
      <c r="C455" s="0" t="s">
        <v>39</v>
      </c>
      <c r="D455" s="0" t="n">
        <v>74550</v>
      </c>
      <c r="E455" s="0" t="n">
        <v>0</v>
      </c>
      <c r="F455" s="0" t="n">
        <v>71000</v>
      </c>
      <c r="G455" s="0" t="n">
        <v>2840</v>
      </c>
      <c r="H455" s="0" t="n">
        <v>710</v>
      </c>
      <c r="I455" s="0" t="n">
        <v>0</v>
      </c>
      <c r="J455" s="0" t="n">
        <v>0</v>
      </c>
      <c r="K455" s="0" t="n">
        <v>0</v>
      </c>
      <c r="L455" s="0" t="n">
        <v>0</v>
      </c>
      <c r="M455" s="0" t="n">
        <v>0</v>
      </c>
      <c r="N455" s="0" t="n">
        <v>0</v>
      </c>
      <c r="O455" s="0" t="n">
        <v>0</v>
      </c>
      <c r="Q455" s="1" t="n">
        <f aca="false">SUM(E455:L455)-SUM(M455:N455)-O455</f>
        <v>74550</v>
      </c>
      <c r="R455" s="2" t="n">
        <f aca="false">Q455-D455</f>
        <v>0</v>
      </c>
    </row>
    <row r="456" customFormat="false" ht="15" hidden="false" customHeight="false" outlineLevel="0" collapsed="false">
      <c r="A456" s="0" t="s">
        <v>545</v>
      </c>
      <c r="B456" s="0" t="s">
        <v>568</v>
      </c>
      <c r="C456" s="0" t="s">
        <v>57</v>
      </c>
      <c r="D456" s="0" t="n">
        <v>2335</v>
      </c>
      <c r="E456" s="0" t="n">
        <v>0</v>
      </c>
      <c r="F456" s="0" t="n">
        <v>2223.83</v>
      </c>
      <c r="G456" s="0" t="n">
        <v>88.96</v>
      </c>
      <c r="H456" s="0" t="n">
        <v>22.23</v>
      </c>
      <c r="I456" s="0" t="n">
        <v>0</v>
      </c>
      <c r="J456" s="0" t="n">
        <v>0</v>
      </c>
      <c r="K456" s="0" t="n">
        <v>0</v>
      </c>
      <c r="L456" s="0" t="n">
        <v>-0.02</v>
      </c>
      <c r="M456" s="0" t="n">
        <v>0</v>
      </c>
      <c r="N456" s="0" t="n">
        <v>0</v>
      </c>
      <c r="O456" s="0" t="n">
        <v>0</v>
      </c>
      <c r="Q456" s="1" t="n">
        <f aca="false">SUM(E456:L456)-SUM(M456:N456)-O456</f>
        <v>2335</v>
      </c>
      <c r="R456" s="2" t="n">
        <f aca="false">Q456-D456</f>
        <v>0</v>
      </c>
    </row>
    <row r="457" customFormat="false" ht="15" hidden="false" customHeight="false" outlineLevel="0" collapsed="false">
      <c r="A457" s="0" t="s">
        <v>545</v>
      </c>
      <c r="B457" s="0" t="s">
        <v>569</v>
      </c>
      <c r="C457" s="0" t="s">
        <v>240</v>
      </c>
      <c r="D457" s="0" t="n">
        <v>327</v>
      </c>
      <c r="E457" s="0" t="n">
        <v>0</v>
      </c>
      <c r="F457" s="0" t="n">
        <v>311</v>
      </c>
      <c r="G457" s="0" t="n">
        <v>12.44</v>
      </c>
      <c r="H457" s="0" t="n">
        <v>3.11</v>
      </c>
      <c r="I457" s="0" t="n">
        <v>0</v>
      </c>
      <c r="J457" s="0" t="n">
        <v>0</v>
      </c>
      <c r="K457" s="0" t="n">
        <v>0</v>
      </c>
      <c r="L457" s="0" t="n">
        <v>0.45</v>
      </c>
      <c r="M457" s="0" t="n">
        <v>0</v>
      </c>
      <c r="N457" s="0" t="n">
        <v>0</v>
      </c>
      <c r="O457" s="0" t="n">
        <v>0</v>
      </c>
      <c r="Q457" s="1" t="n">
        <f aca="false">SUM(E457:L457)-SUM(M457:N457)-O457</f>
        <v>327</v>
      </c>
      <c r="R457" s="2" t="n">
        <f aca="false">Q457-D457</f>
        <v>0</v>
      </c>
    </row>
    <row r="458" customFormat="false" ht="15" hidden="false" customHeight="false" outlineLevel="0" collapsed="false">
      <c r="A458" s="0" t="s">
        <v>545</v>
      </c>
      <c r="B458" s="0" t="s">
        <v>570</v>
      </c>
      <c r="C458" s="0" t="s">
        <v>94</v>
      </c>
      <c r="D458" s="0" t="n">
        <v>2397</v>
      </c>
      <c r="E458" s="0" t="n">
        <v>0</v>
      </c>
      <c r="F458" s="0" t="n">
        <v>2282.6</v>
      </c>
      <c r="G458" s="0" t="n">
        <v>91.3</v>
      </c>
      <c r="H458" s="0" t="n">
        <v>22.83</v>
      </c>
      <c r="I458" s="0" t="n">
        <v>0</v>
      </c>
      <c r="J458" s="0" t="n">
        <v>0</v>
      </c>
      <c r="K458" s="0" t="n">
        <v>0</v>
      </c>
      <c r="L458" s="0" t="n">
        <v>0.25</v>
      </c>
      <c r="M458" s="0" t="n">
        <v>0</v>
      </c>
      <c r="N458" s="0" t="n">
        <v>0</v>
      </c>
      <c r="O458" s="0" t="n">
        <v>0</v>
      </c>
      <c r="Q458" s="1" t="n">
        <f aca="false">SUM(E458:L458)-SUM(M458:N458)-O458</f>
        <v>2396.98</v>
      </c>
      <c r="R458" s="2" t="n">
        <f aca="false">Q458-D458</f>
        <v>-0.0199999999999818</v>
      </c>
    </row>
    <row r="459" customFormat="false" ht="15" hidden="false" customHeight="false" outlineLevel="0" collapsed="false">
      <c r="A459" s="0" t="s">
        <v>545</v>
      </c>
      <c r="B459" s="0" t="s">
        <v>571</v>
      </c>
      <c r="C459" s="0" t="s">
        <v>53</v>
      </c>
      <c r="D459" s="0" t="n">
        <v>5405</v>
      </c>
      <c r="E459" s="0" t="n">
        <v>0</v>
      </c>
      <c r="F459" s="0" t="n">
        <v>5148</v>
      </c>
      <c r="G459" s="0" t="n">
        <v>205.92</v>
      </c>
      <c r="H459" s="0" t="n">
        <v>51.48</v>
      </c>
      <c r="I459" s="0" t="n">
        <v>0</v>
      </c>
      <c r="J459" s="0" t="n">
        <v>0</v>
      </c>
      <c r="K459" s="0" t="n">
        <v>0</v>
      </c>
      <c r="L459" s="0" t="n">
        <v>-0.4</v>
      </c>
      <c r="M459" s="0" t="n">
        <v>0</v>
      </c>
      <c r="N459" s="0" t="n">
        <v>0</v>
      </c>
      <c r="O459" s="0" t="n">
        <v>0</v>
      </c>
      <c r="Q459" s="1" t="n">
        <f aca="false">SUM(E459:L459)-SUM(M459:N459)-O459</f>
        <v>5405</v>
      </c>
      <c r="R459" s="2" t="n">
        <f aca="false">Q459-D459</f>
        <v>0</v>
      </c>
    </row>
    <row r="460" customFormat="false" ht="15" hidden="false" customHeight="false" outlineLevel="0" collapsed="false">
      <c r="A460" s="0" t="s">
        <v>545</v>
      </c>
      <c r="B460" s="0" t="s">
        <v>572</v>
      </c>
      <c r="C460" s="0" t="s">
        <v>33</v>
      </c>
      <c r="D460" s="0" t="n">
        <v>2220</v>
      </c>
      <c r="E460" s="0" t="n">
        <v>0</v>
      </c>
      <c r="F460" s="0" t="n">
        <v>2114.28</v>
      </c>
      <c r="G460" s="0" t="n">
        <v>84.57</v>
      </c>
      <c r="H460" s="0" t="n">
        <v>21.14</v>
      </c>
      <c r="I460" s="0" t="n">
        <v>0</v>
      </c>
      <c r="J460" s="0" t="n">
        <v>0</v>
      </c>
      <c r="K460" s="0" t="n">
        <v>0</v>
      </c>
      <c r="L460" s="0" t="n">
        <v>0.01</v>
      </c>
      <c r="M460" s="0" t="n">
        <v>0</v>
      </c>
      <c r="N460" s="0" t="n">
        <v>0</v>
      </c>
      <c r="O460" s="0" t="n">
        <v>0</v>
      </c>
      <c r="Q460" s="1" t="n">
        <f aca="false">SUM(E460:L460)-SUM(M460:N460)-O460</f>
        <v>2220</v>
      </c>
      <c r="R460" s="2" t="n">
        <f aca="false">Q460-D460</f>
        <v>0</v>
      </c>
    </row>
    <row r="461" customFormat="false" ht="15" hidden="false" customHeight="false" outlineLevel="0" collapsed="false">
      <c r="A461" s="0" t="s">
        <v>545</v>
      </c>
      <c r="B461" s="0" t="s">
        <v>573</v>
      </c>
      <c r="C461" s="0" t="s">
        <v>33</v>
      </c>
      <c r="D461" s="0" t="n">
        <v>576</v>
      </c>
      <c r="E461" s="0" t="n">
        <v>0</v>
      </c>
      <c r="F461" s="0" t="n">
        <v>548.5</v>
      </c>
      <c r="G461" s="0" t="n">
        <v>21.94</v>
      </c>
      <c r="H461" s="0" t="n">
        <v>5.49</v>
      </c>
      <c r="I461" s="0" t="n">
        <v>0</v>
      </c>
      <c r="J461" s="0" t="n">
        <v>0</v>
      </c>
      <c r="K461" s="0" t="n">
        <v>0</v>
      </c>
      <c r="L461" s="0" t="n">
        <v>0.07</v>
      </c>
      <c r="M461" s="0" t="n">
        <v>0</v>
      </c>
      <c r="N461" s="0" t="n">
        <v>0</v>
      </c>
      <c r="O461" s="0" t="n">
        <v>0</v>
      </c>
      <c r="Q461" s="1" t="n">
        <f aca="false">SUM(E461:L461)-SUM(M461:N461)-O461</f>
        <v>576</v>
      </c>
      <c r="R461" s="2" t="n">
        <f aca="false">Q461-D461</f>
        <v>0</v>
      </c>
    </row>
    <row r="462" customFormat="false" ht="15" hidden="false" customHeight="false" outlineLevel="0" collapsed="false">
      <c r="A462" s="0" t="s">
        <v>545</v>
      </c>
      <c r="B462" s="0" t="s">
        <v>574</v>
      </c>
      <c r="C462" s="0" t="s">
        <v>33</v>
      </c>
      <c r="D462" s="0" t="n">
        <v>824</v>
      </c>
      <c r="E462" s="0" t="n">
        <v>0</v>
      </c>
      <c r="F462" s="0" t="n">
        <v>785</v>
      </c>
      <c r="G462" s="0" t="n">
        <v>31.4</v>
      </c>
      <c r="H462" s="0" t="n">
        <v>7.85</v>
      </c>
      <c r="I462" s="0" t="n">
        <v>0</v>
      </c>
      <c r="J462" s="0" t="n">
        <v>0</v>
      </c>
      <c r="K462" s="0" t="n">
        <v>0</v>
      </c>
      <c r="L462" s="0" t="n">
        <v>-0.25</v>
      </c>
      <c r="M462" s="0" t="n">
        <v>0</v>
      </c>
      <c r="N462" s="0" t="n">
        <v>0</v>
      </c>
      <c r="O462" s="0" t="n">
        <v>0</v>
      </c>
      <c r="Q462" s="1" t="n">
        <f aca="false">SUM(E462:L462)-SUM(M462:N462)-O462</f>
        <v>824</v>
      </c>
      <c r="R462" s="2" t="n">
        <f aca="false">Q462-D462</f>
        <v>0</v>
      </c>
    </row>
    <row r="463" customFormat="false" ht="15" hidden="false" customHeight="false" outlineLevel="0" collapsed="false">
      <c r="A463" s="0" t="s">
        <v>575</v>
      </c>
      <c r="B463" s="0" t="s">
        <v>576</v>
      </c>
      <c r="C463" s="0" t="s">
        <v>405</v>
      </c>
      <c r="D463" s="0" t="n">
        <v>1380</v>
      </c>
      <c r="E463" s="0" t="n">
        <v>0</v>
      </c>
      <c r="F463" s="0" t="n">
        <v>1314.3</v>
      </c>
      <c r="G463" s="0" t="n">
        <v>52.57</v>
      </c>
      <c r="H463" s="0" t="n">
        <v>13.14</v>
      </c>
      <c r="I463" s="0" t="n">
        <v>0</v>
      </c>
      <c r="J463" s="0" t="n">
        <v>0</v>
      </c>
      <c r="K463" s="0" t="n">
        <v>0</v>
      </c>
      <c r="L463" s="0" t="n">
        <v>-0.02</v>
      </c>
      <c r="M463" s="0" t="n">
        <v>0</v>
      </c>
      <c r="N463" s="0" t="n">
        <v>0</v>
      </c>
      <c r="O463" s="0" t="n">
        <v>0</v>
      </c>
      <c r="Q463" s="1" t="n">
        <f aca="false">SUM(E463:L463)-SUM(M463:N463)-O463</f>
        <v>1379.99</v>
      </c>
      <c r="R463" s="2" t="n">
        <f aca="false">Q463-D463</f>
        <v>-0.00999999999999091</v>
      </c>
    </row>
    <row r="464" customFormat="false" ht="15" hidden="false" customHeight="false" outlineLevel="0" collapsed="false">
      <c r="A464" s="0" t="s">
        <v>575</v>
      </c>
      <c r="B464" s="0" t="s">
        <v>577</v>
      </c>
      <c r="C464" s="0" t="s">
        <v>260</v>
      </c>
      <c r="D464" s="0" t="n">
        <v>960</v>
      </c>
      <c r="E464" s="0" t="n">
        <v>0</v>
      </c>
      <c r="F464" s="0" t="n">
        <v>914.3</v>
      </c>
      <c r="G464" s="0" t="n">
        <v>36.57</v>
      </c>
      <c r="H464" s="0" t="n">
        <v>9.14</v>
      </c>
      <c r="I464" s="0" t="n">
        <v>0</v>
      </c>
      <c r="J464" s="0" t="n">
        <v>0</v>
      </c>
      <c r="K464" s="0" t="n">
        <v>0</v>
      </c>
      <c r="L464" s="0" t="n">
        <v>-0.02</v>
      </c>
      <c r="M464" s="0" t="n">
        <v>0</v>
      </c>
      <c r="N464" s="0" t="n">
        <v>0</v>
      </c>
      <c r="O464" s="0" t="n">
        <v>0</v>
      </c>
      <c r="Q464" s="1" t="n">
        <f aca="false">SUM(E464:L464)-SUM(M464:N464)-O464</f>
        <v>959.99</v>
      </c>
      <c r="R464" s="2" t="n">
        <f aca="false">Q464-D464</f>
        <v>-0.00999999999987722</v>
      </c>
    </row>
    <row r="465" customFormat="false" ht="15" hidden="false" customHeight="false" outlineLevel="0" collapsed="false">
      <c r="A465" s="0" t="s">
        <v>575</v>
      </c>
      <c r="B465" s="0" t="s">
        <v>578</v>
      </c>
      <c r="C465" s="0" t="s">
        <v>48</v>
      </c>
      <c r="D465" s="0" t="n">
        <v>2327</v>
      </c>
      <c r="E465" s="0" t="n">
        <v>0</v>
      </c>
      <c r="F465" s="0" t="n">
        <v>2216.07</v>
      </c>
      <c r="G465" s="0" t="n">
        <v>88.64</v>
      </c>
      <c r="H465" s="0" t="n">
        <v>22.16</v>
      </c>
      <c r="I465" s="0" t="n">
        <v>0</v>
      </c>
      <c r="J465" s="0" t="n">
        <v>0</v>
      </c>
      <c r="K465" s="0" t="n">
        <v>0</v>
      </c>
      <c r="L465" s="0" t="n">
        <v>0.13</v>
      </c>
      <c r="M465" s="0" t="n">
        <v>0</v>
      </c>
      <c r="N465" s="0" t="n">
        <v>0</v>
      </c>
      <c r="O465" s="0" t="n">
        <v>0</v>
      </c>
      <c r="Q465" s="1" t="n">
        <f aca="false">SUM(E465:L465)-SUM(M465:N465)-O465</f>
        <v>2327</v>
      </c>
      <c r="R465" s="2" t="n">
        <f aca="false">Q465-D465</f>
        <v>0</v>
      </c>
    </row>
    <row r="466" customFormat="false" ht="15" hidden="false" customHeight="false" outlineLevel="0" collapsed="false">
      <c r="A466" s="0" t="s">
        <v>575</v>
      </c>
      <c r="B466" s="0" t="s">
        <v>579</v>
      </c>
      <c r="C466" s="0" t="s">
        <v>121</v>
      </c>
      <c r="D466" s="0" t="n">
        <v>4500</v>
      </c>
      <c r="E466" s="0" t="n">
        <v>0</v>
      </c>
      <c r="F466" s="0" t="n">
        <v>4285.6</v>
      </c>
      <c r="G466" s="0" t="n">
        <v>171.42</v>
      </c>
      <c r="H466" s="0" t="n">
        <v>42.86</v>
      </c>
      <c r="I466" s="0" t="n">
        <v>0</v>
      </c>
      <c r="J466" s="0" t="n">
        <v>0</v>
      </c>
      <c r="K466" s="0" t="n">
        <v>0</v>
      </c>
      <c r="L466" s="0" t="n">
        <v>0.12</v>
      </c>
      <c r="M466" s="0" t="n">
        <v>0</v>
      </c>
      <c r="N466" s="0" t="n">
        <v>0</v>
      </c>
      <c r="O466" s="0" t="n">
        <v>0</v>
      </c>
      <c r="Q466" s="1" t="n">
        <f aca="false">SUM(E466:L466)-SUM(M466:N466)-O466</f>
        <v>4500</v>
      </c>
      <c r="R466" s="2" t="n">
        <f aca="false">Q466-D466</f>
        <v>0</v>
      </c>
    </row>
    <row r="467" customFormat="false" ht="15" hidden="false" customHeight="false" outlineLevel="0" collapsed="false">
      <c r="A467" s="0" t="s">
        <v>575</v>
      </c>
      <c r="B467" s="0" t="s">
        <v>580</v>
      </c>
      <c r="C467" s="0" t="s">
        <v>170</v>
      </c>
      <c r="D467" s="0" t="n">
        <v>3013</v>
      </c>
      <c r="E467" s="0" t="n">
        <v>0</v>
      </c>
      <c r="F467" s="0" t="n">
        <v>2869.6</v>
      </c>
      <c r="G467" s="0" t="n">
        <v>114.78</v>
      </c>
      <c r="H467" s="0" t="n">
        <v>28.7</v>
      </c>
      <c r="I467" s="0" t="n">
        <v>0</v>
      </c>
      <c r="J467" s="0" t="n">
        <v>0</v>
      </c>
      <c r="K467" s="0" t="n">
        <v>0</v>
      </c>
      <c r="L467" s="0" t="n">
        <v>-0.08</v>
      </c>
      <c r="M467" s="0" t="n">
        <v>0</v>
      </c>
      <c r="N467" s="0" t="n">
        <v>0</v>
      </c>
      <c r="O467" s="0" t="n">
        <v>0</v>
      </c>
      <c r="Q467" s="1" t="n">
        <f aca="false">SUM(E467:L467)-SUM(M467:N467)-O467</f>
        <v>3013</v>
      </c>
      <c r="R467" s="2" t="n">
        <f aca="false">Q467-D467</f>
        <v>0</v>
      </c>
    </row>
    <row r="468" customFormat="false" ht="15" hidden="false" customHeight="false" outlineLevel="0" collapsed="false">
      <c r="A468" s="0" t="s">
        <v>575</v>
      </c>
      <c r="B468" s="0" t="s">
        <v>581</v>
      </c>
      <c r="C468" s="0" t="s">
        <v>166</v>
      </c>
      <c r="D468" s="0" t="n">
        <v>3823</v>
      </c>
      <c r="E468" s="0" t="n">
        <v>0</v>
      </c>
      <c r="F468" s="0" t="n">
        <v>3641.07</v>
      </c>
      <c r="G468" s="0" t="n">
        <v>145.65</v>
      </c>
      <c r="H468" s="0" t="n">
        <v>36.41</v>
      </c>
      <c r="I468" s="0" t="n">
        <v>0</v>
      </c>
      <c r="J468" s="0" t="n">
        <v>0</v>
      </c>
      <c r="K468" s="0" t="n">
        <v>0</v>
      </c>
      <c r="L468" s="0" t="n">
        <v>-0.13</v>
      </c>
      <c r="M468" s="0" t="n">
        <v>0</v>
      </c>
      <c r="N468" s="0" t="n">
        <v>0</v>
      </c>
      <c r="O468" s="0" t="n">
        <v>0</v>
      </c>
      <c r="Q468" s="1" t="n">
        <f aca="false">SUM(E468:L468)-SUM(M468:N468)-O468</f>
        <v>3823</v>
      </c>
      <c r="R468" s="2" t="n">
        <f aca="false">Q468-D468</f>
        <v>0</v>
      </c>
    </row>
    <row r="469" customFormat="false" ht="15" hidden="false" customHeight="false" outlineLevel="0" collapsed="false">
      <c r="A469" s="0" t="s">
        <v>575</v>
      </c>
      <c r="B469" s="0" t="s">
        <v>582</v>
      </c>
      <c r="C469" s="0" t="s">
        <v>166</v>
      </c>
      <c r="D469" s="0" t="n">
        <v>2535</v>
      </c>
      <c r="E469" s="0" t="n">
        <v>0</v>
      </c>
      <c r="F469" s="0" t="n">
        <v>2414.1</v>
      </c>
      <c r="G469" s="0" t="n">
        <v>96.56</v>
      </c>
      <c r="H469" s="0" t="n">
        <v>24.14</v>
      </c>
      <c r="I469" s="0" t="n">
        <v>0</v>
      </c>
      <c r="J469" s="0" t="n">
        <v>0</v>
      </c>
      <c r="K469" s="0" t="n">
        <v>0</v>
      </c>
      <c r="L469" s="0" t="n">
        <v>0.19</v>
      </c>
      <c r="M469" s="0" t="n">
        <v>0</v>
      </c>
      <c r="N469" s="0" t="n">
        <v>0</v>
      </c>
      <c r="O469" s="0" t="n">
        <v>0</v>
      </c>
      <c r="Q469" s="1" t="n">
        <f aca="false">SUM(E469:L469)-SUM(M469:N469)-O469</f>
        <v>2534.99</v>
      </c>
      <c r="R469" s="2" t="n">
        <f aca="false">Q469-D469</f>
        <v>-0.0100000000002183</v>
      </c>
    </row>
    <row r="470" customFormat="false" ht="15" hidden="false" customHeight="false" outlineLevel="0" collapsed="false">
      <c r="A470" s="0" t="s">
        <v>575</v>
      </c>
      <c r="B470" s="0" t="s">
        <v>583</v>
      </c>
      <c r="C470" s="0" t="s">
        <v>389</v>
      </c>
      <c r="D470" s="0" t="n">
        <v>8027</v>
      </c>
      <c r="E470" s="0" t="n">
        <v>171.11</v>
      </c>
      <c r="F470" s="0" t="n">
        <v>7481.68</v>
      </c>
      <c r="G470" s="0" t="n">
        <v>299.26</v>
      </c>
      <c r="H470" s="0" t="n">
        <v>74.83</v>
      </c>
      <c r="I470" s="0" t="n">
        <v>0</v>
      </c>
      <c r="J470" s="0" t="n">
        <v>0</v>
      </c>
      <c r="K470" s="0" t="n">
        <v>0</v>
      </c>
      <c r="L470" s="0" t="n">
        <v>0.13</v>
      </c>
      <c r="M470" s="0" t="n">
        <v>0</v>
      </c>
      <c r="N470" s="0" t="n">
        <v>0</v>
      </c>
      <c r="O470" s="0" t="n">
        <v>0</v>
      </c>
      <c r="Q470" s="1" t="n">
        <f aca="false">SUM(E470:L470)-SUM(M470:N470)-O470</f>
        <v>8027.01</v>
      </c>
      <c r="R470" s="2" t="n">
        <f aca="false">Q470-D470</f>
        <v>0.0100000000002183</v>
      </c>
    </row>
    <row r="471" customFormat="false" ht="15" hidden="false" customHeight="false" outlineLevel="0" collapsed="false">
      <c r="A471" s="0" t="s">
        <v>575</v>
      </c>
      <c r="B471" s="0" t="s">
        <v>584</v>
      </c>
      <c r="C471" s="0" t="s">
        <v>282</v>
      </c>
      <c r="D471" s="0" t="n">
        <v>1695</v>
      </c>
      <c r="E471" s="0" t="n">
        <v>0</v>
      </c>
      <c r="F471" s="0" t="n">
        <v>1614.05</v>
      </c>
      <c r="G471" s="0" t="n">
        <v>64.57</v>
      </c>
      <c r="H471" s="0" t="n">
        <v>16.14</v>
      </c>
      <c r="I471" s="0" t="n">
        <v>0</v>
      </c>
      <c r="J471" s="0" t="n">
        <v>0</v>
      </c>
      <c r="K471" s="0" t="n">
        <v>0</v>
      </c>
      <c r="L471" s="0" t="n">
        <v>0.26</v>
      </c>
      <c r="M471" s="0" t="n">
        <v>0</v>
      </c>
      <c r="N471" s="0" t="n">
        <v>0</v>
      </c>
      <c r="O471" s="0" t="n">
        <v>0</v>
      </c>
      <c r="Q471" s="1" t="n">
        <f aca="false">SUM(E471:L471)-SUM(M471:N471)-O471</f>
        <v>1695.02</v>
      </c>
      <c r="R471" s="2" t="n">
        <f aca="false">Q471-D471</f>
        <v>0.0199999999999818</v>
      </c>
    </row>
    <row r="472" customFormat="false" ht="15" hidden="false" customHeight="false" outlineLevel="0" collapsed="false">
      <c r="A472" s="0" t="s">
        <v>575</v>
      </c>
      <c r="B472" s="0" t="s">
        <v>585</v>
      </c>
      <c r="C472" s="0" t="s">
        <v>33</v>
      </c>
      <c r="D472" s="0" t="n">
        <v>786</v>
      </c>
      <c r="E472" s="0" t="n">
        <v>0</v>
      </c>
      <c r="F472" s="0" t="n">
        <v>748.72</v>
      </c>
      <c r="G472" s="0" t="n">
        <v>29.95</v>
      </c>
      <c r="H472" s="0" t="n">
        <v>7.49</v>
      </c>
      <c r="I472" s="0" t="n">
        <v>0</v>
      </c>
      <c r="J472" s="0" t="n">
        <v>0</v>
      </c>
      <c r="K472" s="0" t="n">
        <v>0</v>
      </c>
      <c r="L472" s="0" t="n">
        <v>-0.16</v>
      </c>
      <c r="M472" s="0" t="n">
        <v>0</v>
      </c>
      <c r="N472" s="0" t="n">
        <v>0</v>
      </c>
      <c r="O472" s="0" t="n">
        <v>0</v>
      </c>
      <c r="Q472" s="1" t="n">
        <f aca="false">SUM(E472:L472)-SUM(M472:N472)-O472</f>
        <v>786</v>
      </c>
      <c r="R472" s="2" t="n">
        <f aca="false">Q472-D472</f>
        <v>0</v>
      </c>
    </row>
    <row r="473" customFormat="false" ht="15" hidden="false" customHeight="false" outlineLevel="0" collapsed="false">
      <c r="A473" s="0" t="s">
        <v>575</v>
      </c>
      <c r="B473" s="0" t="s">
        <v>586</v>
      </c>
      <c r="C473" s="0" t="s">
        <v>177</v>
      </c>
      <c r="D473" s="0" t="n">
        <v>4742</v>
      </c>
      <c r="E473" s="0" t="n">
        <v>0</v>
      </c>
      <c r="F473" s="0" t="n">
        <v>4516.01</v>
      </c>
      <c r="G473" s="0" t="n">
        <v>180.64</v>
      </c>
      <c r="H473" s="0" t="n">
        <v>45.16</v>
      </c>
      <c r="I473" s="0" t="n">
        <v>0</v>
      </c>
      <c r="J473" s="0" t="n">
        <v>0</v>
      </c>
      <c r="K473" s="0" t="n">
        <v>0</v>
      </c>
      <c r="L473" s="0" t="n">
        <v>0.19</v>
      </c>
      <c r="M473" s="0" t="n">
        <v>0</v>
      </c>
      <c r="N473" s="0" t="n">
        <v>0</v>
      </c>
      <c r="O473" s="0" t="n">
        <v>0</v>
      </c>
      <c r="Q473" s="1" t="n">
        <f aca="false">SUM(E473:L473)-SUM(M473:N473)-O473</f>
        <v>4742</v>
      </c>
      <c r="R473" s="2" t="n">
        <f aca="false">Q473-D473</f>
        <v>0</v>
      </c>
    </row>
    <row r="474" customFormat="false" ht="15" hidden="false" customHeight="false" outlineLevel="0" collapsed="false">
      <c r="A474" s="0" t="s">
        <v>575</v>
      </c>
      <c r="B474" s="0" t="s">
        <v>587</v>
      </c>
      <c r="C474" s="0" t="s">
        <v>94</v>
      </c>
      <c r="D474" s="0" t="n">
        <v>6745</v>
      </c>
      <c r="E474" s="0" t="n">
        <v>0</v>
      </c>
      <c r="F474" s="0" t="n">
        <v>6423.52</v>
      </c>
      <c r="G474" s="0" t="n">
        <v>256.94</v>
      </c>
      <c r="H474" s="0" t="n">
        <v>64.25</v>
      </c>
      <c r="I474" s="0" t="n">
        <v>0</v>
      </c>
      <c r="J474" s="0" t="n">
        <v>0</v>
      </c>
      <c r="K474" s="0" t="n">
        <v>0</v>
      </c>
      <c r="L474" s="0" t="n">
        <v>0.29</v>
      </c>
      <c r="M474" s="0" t="n">
        <v>0</v>
      </c>
      <c r="N474" s="0" t="n">
        <v>0</v>
      </c>
      <c r="O474" s="0" t="n">
        <v>0</v>
      </c>
      <c r="Q474" s="1" t="n">
        <f aca="false">SUM(E474:L474)-SUM(M474:N474)-O474</f>
        <v>6745</v>
      </c>
      <c r="R474" s="2" t="n">
        <f aca="false">Q474-D474</f>
        <v>0</v>
      </c>
    </row>
    <row r="475" customFormat="false" ht="15" hidden="false" customHeight="false" outlineLevel="0" collapsed="false">
      <c r="A475" s="0" t="s">
        <v>588</v>
      </c>
      <c r="B475" s="0" t="s">
        <v>589</v>
      </c>
      <c r="C475" s="0" t="s">
        <v>166</v>
      </c>
      <c r="D475" s="0" t="n">
        <v>1691</v>
      </c>
      <c r="E475" s="0" t="n">
        <v>0</v>
      </c>
      <c r="F475" s="0" t="n">
        <v>1610.71</v>
      </c>
      <c r="G475" s="0" t="n">
        <v>64.43</v>
      </c>
      <c r="H475" s="0" t="n">
        <v>16.11</v>
      </c>
      <c r="I475" s="0" t="n">
        <v>0</v>
      </c>
      <c r="J475" s="0" t="n">
        <v>0</v>
      </c>
      <c r="K475" s="0" t="n">
        <v>0</v>
      </c>
      <c r="L475" s="0" t="n">
        <v>-0.25</v>
      </c>
      <c r="M475" s="0" t="n">
        <v>0</v>
      </c>
      <c r="N475" s="0" t="n">
        <v>0</v>
      </c>
      <c r="O475" s="0" t="n">
        <v>0</v>
      </c>
      <c r="Q475" s="1" t="n">
        <f aca="false">SUM(E475:L475)-SUM(M475:N475)-O475</f>
        <v>1691</v>
      </c>
      <c r="R475" s="2" t="n">
        <f aca="false">Q475-D475</f>
        <v>0</v>
      </c>
    </row>
    <row r="476" customFormat="false" ht="15" hidden="false" customHeight="false" outlineLevel="0" collapsed="false">
      <c r="A476" s="0" t="s">
        <v>588</v>
      </c>
      <c r="B476" s="0" t="s">
        <v>590</v>
      </c>
      <c r="C476" s="0" t="s">
        <v>57</v>
      </c>
      <c r="D476" s="0" t="n">
        <v>1562</v>
      </c>
      <c r="E476" s="0" t="n">
        <v>0</v>
      </c>
      <c r="F476" s="0" t="n">
        <v>1487.58</v>
      </c>
      <c r="G476" s="0" t="n">
        <v>59.5</v>
      </c>
      <c r="H476" s="0" t="n">
        <v>14.88</v>
      </c>
      <c r="I476" s="0" t="n">
        <v>0</v>
      </c>
      <c r="J476" s="0" t="n">
        <v>0</v>
      </c>
      <c r="K476" s="0" t="n">
        <v>0</v>
      </c>
      <c r="L476" s="0" t="n">
        <v>0.04</v>
      </c>
      <c r="M476" s="0" t="n">
        <v>0</v>
      </c>
      <c r="N476" s="0" t="n">
        <v>0</v>
      </c>
      <c r="O476" s="0" t="n">
        <v>0</v>
      </c>
      <c r="Q476" s="1" t="n">
        <f aca="false">SUM(E476:L476)-SUM(M476:N476)-O476</f>
        <v>1562</v>
      </c>
      <c r="R476" s="2" t="n">
        <f aca="false">Q476-D476</f>
        <v>0</v>
      </c>
    </row>
    <row r="477" customFormat="false" ht="15" hidden="false" customHeight="false" outlineLevel="0" collapsed="false">
      <c r="A477" s="0" t="s">
        <v>588</v>
      </c>
      <c r="B477" s="0" t="s">
        <v>591</v>
      </c>
      <c r="C477" s="0" t="s">
        <v>108</v>
      </c>
      <c r="D477" s="0" t="n">
        <v>2880</v>
      </c>
      <c r="E477" s="0" t="n">
        <v>0</v>
      </c>
      <c r="F477" s="0" t="n">
        <v>2000</v>
      </c>
      <c r="G477" s="0" t="n">
        <v>80</v>
      </c>
      <c r="H477" s="0" t="n">
        <v>20</v>
      </c>
      <c r="I477" s="0" t="n">
        <v>678.3</v>
      </c>
      <c r="J477" s="0" t="n">
        <v>84.79</v>
      </c>
      <c r="K477" s="0" t="n">
        <v>16.96</v>
      </c>
      <c r="L477" s="0" t="n">
        <v>-0.05</v>
      </c>
      <c r="M477" s="0" t="n">
        <v>0</v>
      </c>
      <c r="N477" s="0" t="n">
        <v>0</v>
      </c>
      <c r="O477" s="0" t="n">
        <v>0</v>
      </c>
      <c r="Q477" s="1" t="n">
        <f aca="false">SUM(E477:L477)-SUM(M477:N477)-O477</f>
        <v>2880</v>
      </c>
      <c r="R477" s="2" t="n">
        <f aca="false">Q477-D477</f>
        <v>0</v>
      </c>
    </row>
    <row r="478" customFormat="false" ht="15" hidden="false" customHeight="false" outlineLevel="0" collapsed="false">
      <c r="A478" s="0" t="s">
        <v>588</v>
      </c>
      <c r="B478" s="0" t="s">
        <v>592</v>
      </c>
      <c r="C478" s="0" t="s">
        <v>77</v>
      </c>
      <c r="D478" s="0" t="n">
        <v>2500</v>
      </c>
      <c r="E478" s="0" t="n">
        <v>0</v>
      </c>
      <c r="F478" s="0" t="n">
        <v>2380.65</v>
      </c>
      <c r="G478" s="0" t="n">
        <v>95.23</v>
      </c>
      <c r="H478" s="0" t="n">
        <v>23.81</v>
      </c>
      <c r="I478" s="0" t="n">
        <v>0</v>
      </c>
      <c r="J478" s="0" t="n">
        <v>0</v>
      </c>
      <c r="K478" s="0" t="n">
        <v>0</v>
      </c>
      <c r="L478" s="0" t="n">
        <v>0.32</v>
      </c>
      <c r="M478" s="0" t="n">
        <v>0</v>
      </c>
      <c r="N478" s="0" t="n">
        <v>0</v>
      </c>
      <c r="O478" s="0" t="n">
        <v>0</v>
      </c>
      <c r="Q478" s="1" t="n">
        <f aca="false">SUM(E478:L478)-SUM(M478:N478)-O478</f>
        <v>2500.01</v>
      </c>
      <c r="R478" s="2" t="n">
        <f aca="false">Q478-D478</f>
        <v>0.0100000000002183</v>
      </c>
    </row>
    <row r="479" customFormat="false" ht="15" hidden="false" customHeight="false" outlineLevel="0" collapsed="false">
      <c r="A479" s="0" t="s">
        <v>588</v>
      </c>
      <c r="B479" s="0" t="s">
        <v>593</v>
      </c>
      <c r="C479" s="0" t="s">
        <v>92</v>
      </c>
      <c r="D479" s="0" t="n">
        <v>625</v>
      </c>
      <c r="E479" s="0" t="n">
        <v>0</v>
      </c>
      <c r="F479" s="0" t="n">
        <v>595.06</v>
      </c>
      <c r="G479" s="0" t="n">
        <v>23.8</v>
      </c>
      <c r="H479" s="0" t="n">
        <v>5.95</v>
      </c>
      <c r="I479" s="0" t="n">
        <v>0</v>
      </c>
      <c r="J479" s="0" t="n">
        <v>0</v>
      </c>
      <c r="K479" s="0" t="n">
        <v>0</v>
      </c>
      <c r="L479" s="0" t="n">
        <v>0.18</v>
      </c>
      <c r="M479" s="0" t="n">
        <v>0</v>
      </c>
      <c r="N479" s="0" t="n">
        <v>0</v>
      </c>
      <c r="O479" s="0" t="n">
        <v>0</v>
      </c>
      <c r="Q479" s="1" t="n">
        <f aca="false">SUM(E479:L479)-SUM(M479:N479)-O479</f>
        <v>624.99</v>
      </c>
      <c r="R479" s="2" t="n">
        <f aca="false">Q479-D479</f>
        <v>-0.0100000000001046</v>
      </c>
    </row>
    <row r="480" customFormat="false" ht="15" hidden="false" customHeight="false" outlineLevel="0" collapsed="false">
      <c r="A480" s="0" t="s">
        <v>588</v>
      </c>
      <c r="B480" s="0" t="s">
        <v>594</v>
      </c>
      <c r="C480" s="0" t="s">
        <v>33</v>
      </c>
      <c r="D480" s="0" t="n">
        <v>5040</v>
      </c>
      <c r="E480" s="0" t="n">
        <v>0</v>
      </c>
      <c r="F480" s="0" t="n">
        <v>4800</v>
      </c>
      <c r="G480" s="0" t="n">
        <v>192</v>
      </c>
      <c r="H480" s="0" t="n">
        <v>48</v>
      </c>
      <c r="I480" s="0" t="n">
        <v>0</v>
      </c>
      <c r="J480" s="0" t="n">
        <v>0</v>
      </c>
      <c r="K480" s="0" t="n">
        <v>0</v>
      </c>
      <c r="L480" s="0" t="n">
        <v>0</v>
      </c>
      <c r="M480" s="0" t="n">
        <v>0</v>
      </c>
      <c r="N480" s="0" t="n">
        <v>0</v>
      </c>
      <c r="O480" s="0" t="n">
        <v>0</v>
      </c>
      <c r="Q480" s="1" t="n">
        <f aca="false">SUM(E480:L480)-SUM(M480:N480)-O480</f>
        <v>5040</v>
      </c>
      <c r="R480" s="2" t="n">
        <f aca="false">Q480-D480</f>
        <v>0</v>
      </c>
    </row>
    <row r="481" customFormat="false" ht="15" hidden="false" customHeight="false" outlineLevel="0" collapsed="false">
      <c r="A481" s="0" t="s">
        <v>588</v>
      </c>
      <c r="B481" s="0" t="s">
        <v>56</v>
      </c>
      <c r="C481" s="0" t="s">
        <v>33</v>
      </c>
      <c r="D481" s="0" t="n">
        <v>5175</v>
      </c>
      <c r="E481" s="0" t="n">
        <v>0</v>
      </c>
      <c r="F481" s="0" t="n">
        <v>0</v>
      </c>
      <c r="G481" s="0" t="n">
        <v>0</v>
      </c>
      <c r="H481" s="0" t="n">
        <v>0</v>
      </c>
      <c r="I481" s="0" t="n">
        <v>4500</v>
      </c>
      <c r="J481" s="0" t="n">
        <v>562.5</v>
      </c>
      <c r="K481" s="0" t="n">
        <v>112.5</v>
      </c>
      <c r="L481" s="0" t="n">
        <v>0</v>
      </c>
      <c r="M481" s="0" t="n">
        <v>0</v>
      </c>
      <c r="N481" s="0" t="n">
        <v>0</v>
      </c>
      <c r="O481" s="0" t="n">
        <v>0</v>
      </c>
      <c r="Q481" s="1" t="n">
        <f aca="false">SUM(E481:L481)-SUM(M481:N481)-O481</f>
        <v>5175</v>
      </c>
      <c r="R481" s="2" t="n">
        <f aca="false">Q481-D481</f>
        <v>0</v>
      </c>
    </row>
    <row r="482" customFormat="false" ht="15" hidden="false" customHeight="false" outlineLevel="0" collapsed="false">
      <c r="A482" s="0" t="s">
        <v>588</v>
      </c>
      <c r="B482" s="0" t="s">
        <v>595</v>
      </c>
      <c r="C482" s="0" t="s">
        <v>94</v>
      </c>
      <c r="D482" s="0" t="n">
        <v>5250</v>
      </c>
      <c r="E482" s="0" t="n">
        <v>0</v>
      </c>
      <c r="F482" s="0" t="n">
        <v>4999.67</v>
      </c>
      <c r="G482" s="0" t="n">
        <v>199.98</v>
      </c>
      <c r="H482" s="0" t="n">
        <v>49.99</v>
      </c>
      <c r="I482" s="0" t="n">
        <v>0</v>
      </c>
      <c r="J482" s="0" t="n">
        <v>0</v>
      </c>
      <c r="K482" s="0" t="n">
        <v>0</v>
      </c>
      <c r="L482" s="0" t="n">
        <v>0.34</v>
      </c>
      <c r="M482" s="0" t="n">
        <v>0</v>
      </c>
      <c r="N482" s="0" t="n">
        <v>0</v>
      </c>
      <c r="O482" s="0" t="n">
        <v>0</v>
      </c>
      <c r="Q482" s="1" t="n">
        <f aca="false">SUM(E482:L482)-SUM(M482:N482)-O482</f>
        <v>5249.98</v>
      </c>
      <c r="R482" s="2" t="n">
        <f aca="false">Q482-D482</f>
        <v>-0.0199999999995271</v>
      </c>
    </row>
    <row r="483" customFormat="false" ht="15" hidden="false" customHeight="false" outlineLevel="0" collapsed="false">
      <c r="A483" s="0" t="s">
        <v>588</v>
      </c>
      <c r="B483" s="0" t="s">
        <v>596</v>
      </c>
      <c r="C483" s="0" t="s">
        <v>94</v>
      </c>
      <c r="D483" s="0" t="n">
        <v>1277</v>
      </c>
      <c r="E483" s="0" t="n">
        <v>0</v>
      </c>
      <c r="F483" s="0" t="n">
        <v>1215.95</v>
      </c>
      <c r="G483" s="0" t="n">
        <v>48.64</v>
      </c>
      <c r="H483" s="0" t="n">
        <v>12.16</v>
      </c>
      <c r="I483" s="0" t="n">
        <v>0</v>
      </c>
      <c r="J483" s="0" t="n">
        <v>0</v>
      </c>
      <c r="K483" s="0" t="n">
        <v>0</v>
      </c>
      <c r="L483" s="0" t="n">
        <v>0.25</v>
      </c>
      <c r="M483" s="0" t="n">
        <v>0</v>
      </c>
      <c r="N483" s="0" t="n">
        <v>0</v>
      </c>
      <c r="O483" s="0" t="n">
        <v>0</v>
      </c>
      <c r="Q483" s="1" t="n">
        <f aca="false">SUM(E483:L483)-SUM(M483:N483)-O483</f>
        <v>1277</v>
      </c>
      <c r="R483" s="2" t="n">
        <f aca="false">Q483-D483</f>
        <v>0</v>
      </c>
    </row>
    <row r="484" customFormat="false" ht="15" hidden="false" customHeight="false" outlineLevel="0" collapsed="false">
      <c r="A484" s="0" t="s">
        <v>597</v>
      </c>
      <c r="B484" s="0" t="s">
        <v>598</v>
      </c>
      <c r="C484" s="0" t="s">
        <v>45</v>
      </c>
      <c r="D484" s="0" t="n">
        <v>3459</v>
      </c>
      <c r="E484" s="0" t="n">
        <v>0</v>
      </c>
      <c r="F484" s="0" t="n">
        <v>3294.24</v>
      </c>
      <c r="G484" s="0" t="n">
        <v>131.77</v>
      </c>
      <c r="H484" s="0" t="n">
        <v>32.94</v>
      </c>
      <c r="I484" s="0" t="n">
        <v>0</v>
      </c>
      <c r="J484" s="0" t="n">
        <v>0</v>
      </c>
      <c r="K484" s="0" t="n">
        <v>0</v>
      </c>
      <c r="L484" s="0" t="n">
        <v>0.05</v>
      </c>
      <c r="M484" s="0" t="n">
        <v>0</v>
      </c>
      <c r="N484" s="0" t="n">
        <v>0</v>
      </c>
      <c r="O484" s="0" t="n">
        <v>0</v>
      </c>
      <c r="Q484" s="1" t="n">
        <f aca="false">SUM(E484:L484)-SUM(M484:N484)-O484</f>
        <v>3459</v>
      </c>
      <c r="R484" s="2" t="n">
        <f aca="false">Q484-D484</f>
        <v>0</v>
      </c>
    </row>
    <row r="485" customFormat="false" ht="15" hidden="false" customHeight="false" outlineLevel="0" collapsed="false">
      <c r="A485" s="0" t="s">
        <v>597</v>
      </c>
      <c r="B485" s="0" t="s">
        <v>599</v>
      </c>
      <c r="C485" s="0" t="s">
        <v>166</v>
      </c>
      <c r="D485" s="0" t="n">
        <v>3386</v>
      </c>
      <c r="E485" s="0" t="n">
        <v>0</v>
      </c>
      <c r="F485" s="0" t="n">
        <v>3224.85</v>
      </c>
      <c r="G485" s="0" t="n">
        <v>129</v>
      </c>
      <c r="H485" s="0" t="n">
        <v>32.25</v>
      </c>
      <c r="I485" s="0" t="n">
        <v>0</v>
      </c>
      <c r="J485" s="0" t="n">
        <v>0</v>
      </c>
      <c r="K485" s="0" t="n">
        <v>0</v>
      </c>
      <c r="L485" s="0" t="n">
        <v>-0.1</v>
      </c>
      <c r="M485" s="0" t="n">
        <v>0</v>
      </c>
      <c r="N485" s="0" t="n">
        <v>0</v>
      </c>
      <c r="O485" s="0" t="n">
        <v>0</v>
      </c>
      <c r="Q485" s="1" t="n">
        <f aca="false">SUM(E485:L485)-SUM(M485:N485)-O485</f>
        <v>3386</v>
      </c>
      <c r="R485" s="2" t="n">
        <f aca="false">Q485-D485</f>
        <v>0</v>
      </c>
    </row>
    <row r="486" customFormat="false" ht="15" hidden="false" customHeight="false" outlineLevel="0" collapsed="false">
      <c r="A486" s="0" t="s">
        <v>597</v>
      </c>
      <c r="B486" s="0" t="s">
        <v>600</v>
      </c>
      <c r="C486" s="0" t="s">
        <v>134</v>
      </c>
      <c r="D486" s="0" t="n">
        <v>23870</v>
      </c>
      <c r="E486" s="0" t="n">
        <v>0</v>
      </c>
      <c r="F486" s="0" t="n">
        <v>22733.6</v>
      </c>
      <c r="G486" s="0" t="n">
        <v>909.34</v>
      </c>
      <c r="H486" s="0" t="n">
        <v>227.34</v>
      </c>
      <c r="I486" s="0" t="n">
        <v>0</v>
      </c>
      <c r="J486" s="0" t="n">
        <v>0</v>
      </c>
      <c r="K486" s="0" t="n">
        <v>0</v>
      </c>
      <c r="L486" s="0" t="n">
        <v>-0.28</v>
      </c>
      <c r="M486" s="0" t="n">
        <v>0</v>
      </c>
      <c r="N486" s="0" t="n">
        <v>0</v>
      </c>
      <c r="O486" s="0" t="n">
        <v>0</v>
      </c>
      <c r="Q486" s="1" t="n">
        <f aca="false">SUM(E486:L486)-SUM(M486:N486)-O486</f>
        <v>23870</v>
      </c>
      <c r="R486" s="2" t="n">
        <f aca="false">Q486-D486</f>
        <v>0</v>
      </c>
    </row>
    <row r="487" customFormat="false" ht="15" hidden="false" customHeight="false" outlineLevel="0" collapsed="false">
      <c r="A487" s="0" t="s">
        <v>597</v>
      </c>
      <c r="B487" s="0" t="s">
        <v>601</v>
      </c>
      <c r="C487" s="0" t="s">
        <v>170</v>
      </c>
      <c r="D487" s="0" t="n">
        <v>3480</v>
      </c>
      <c r="E487" s="0" t="n">
        <v>0</v>
      </c>
      <c r="F487" s="0" t="n">
        <v>3314.52</v>
      </c>
      <c r="G487" s="0" t="n">
        <v>132.58</v>
      </c>
      <c r="H487" s="0" t="n">
        <v>33.15</v>
      </c>
      <c r="I487" s="0" t="n">
        <v>0</v>
      </c>
      <c r="J487" s="0" t="n">
        <v>0</v>
      </c>
      <c r="K487" s="0" t="n">
        <v>0</v>
      </c>
      <c r="L487" s="0" t="n">
        <v>-0.25</v>
      </c>
      <c r="M487" s="0" t="n">
        <v>0</v>
      </c>
      <c r="N487" s="0" t="n">
        <v>0</v>
      </c>
      <c r="O487" s="0" t="n">
        <v>0</v>
      </c>
      <c r="Q487" s="1" t="n">
        <f aca="false">SUM(E487:L487)-SUM(M487:N487)-O487</f>
        <v>3480</v>
      </c>
      <c r="R487" s="2" t="n">
        <f aca="false">Q487-D487</f>
        <v>0</v>
      </c>
    </row>
    <row r="488" customFormat="false" ht="15" hidden="false" customHeight="false" outlineLevel="0" collapsed="false">
      <c r="A488" s="0" t="s">
        <v>597</v>
      </c>
      <c r="B488" s="0" t="s">
        <v>602</v>
      </c>
      <c r="C488" s="0" t="s">
        <v>265</v>
      </c>
      <c r="D488" s="0" t="n">
        <v>346</v>
      </c>
      <c r="E488" s="0" t="n">
        <v>0</v>
      </c>
      <c r="F488" s="0" t="n">
        <v>329.4</v>
      </c>
      <c r="G488" s="0" t="n">
        <v>13.18</v>
      </c>
      <c r="H488" s="0" t="n">
        <v>3.29</v>
      </c>
      <c r="I488" s="0" t="n">
        <v>0</v>
      </c>
      <c r="J488" s="0" t="n">
        <v>0</v>
      </c>
      <c r="K488" s="0" t="n">
        <v>0</v>
      </c>
      <c r="L488" s="0" t="n">
        <v>0.13</v>
      </c>
      <c r="M488" s="0" t="n">
        <v>0</v>
      </c>
      <c r="N488" s="0" t="n">
        <v>0</v>
      </c>
      <c r="O488" s="0" t="n">
        <v>0</v>
      </c>
      <c r="Q488" s="1" t="n">
        <f aca="false">SUM(E488:L488)-SUM(M488:N488)-O488</f>
        <v>346</v>
      </c>
      <c r="R488" s="2" t="n">
        <f aca="false">Q488-D488</f>
        <v>0</v>
      </c>
    </row>
    <row r="489" customFormat="false" ht="15" hidden="false" customHeight="false" outlineLevel="0" collapsed="false">
      <c r="A489" s="0" t="s">
        <v>597</v>
      </c>
      <c r="B489" s="0" t="s">
        <v>603</v>
      </c>
      <c r="C489" s="0" t="s">
        <v>79</v>
      </c>
      <c r="D489" s="0" t="n">
        <v>2921</v>
      </c>
      <c r="E489" s="0" t="n">
        <v>0</v>
      </c>
      <c r="F489" s="0" t="n">
        <v>2822.51</v>
      </c>
      <c r="G489" s="0" t="n">
        <v>112.9</v>
      </c>
      <c r="H489" s="0" t="n">
        <v>28.23</v>
      </c>
      <c r="I489" s="0" t="n">
        <v>0</v>
      </c>
      <c r="J489" s="0" t="n">
        <v>0</v>
      </c>
      <c r="K489" s="0" t="n">
        <v>0</v>
      </c>
      <c r="L489" s="0" t="n">
        <v>-0.27</v>
      </c>
      <c r="M489" s="0" t="n">
        <v>0</v>
      </c>
      <c r="N489" s="0" t="n">
        <v>0</v>
      </c>
      <c r="O489" s="0" t="n">
        <v>0</v>
      </c>
      <c r="Q489" s="1" t="n">
        <f aca="false">SUM(E489:L489)-SUM(M489:N489)-O489</f>
        <v>2963.37</v>
      </c>
      <c r="R489" s="2" t="n">
        <f aca="false">Q489-D489</f>
        <v>42.3700000000003</v>
      </c>
    </row>
    <row r="490" customFormat="false" ht="15" hidden="false" customHeight="false" outlineLevel="0" collapsed="false">
      <c r="A490" s="0" t="s">
        <v>597</v>
      </c>
      <c r="B490" s="0" t="s">
        <v>604</v>
      </c>
      <c r="C490" s="0" t="s">
        <v>605</v>
      </c>
      <c r="D490" s="0" t="n">
        <v>5149</v>
      </c>
      <c r="E490" s="0" t="n">
        <v>0</v>
      </c>
      <c r="F490" s="0" t="n">
        <v>5292.18</v>
      </c>
      <c r="G490" s="0" t="n">
        <v>211.69</v>
      </c>
      <c r="H490" s="0" t="n">
        <v>52.92</v>
      </c>
      <c r="I490" s="0" t="n">
        <v>0</v>
      </c>
      <c r="J490" s="0" t="n">
        <v>0</v>
      </c>
      <c r="K490" s="0" t="n">
        <v>0</v>
      </c>
      <c r="L490" s="0" t="n">
        <v>-0.14</v>
      </c>
      <c r="M490" s="0" t="n">
        <v>0</v>
      </c>
      <c r="N490" s="0" t="n">
        <v>0</v>
      </c>
      <c r="O490" s="0" t="n">
        <v>0</v>
      </c>
      <c r="Q490" s="1" t="n">
        <f aca="false">SUM(E490:L490)-SUM(M490:N490)-O490</f>
        <v>5556.65</v>
      </c>
      <c r="R490" s="2" t="n">
        <f aca="false">Q490-D490</f>
        <v>407.650000000001</v>
      </c>
    </row>
    <row r="491" customFormat="false" ht="15" hidden="false" customHeight="false" outlineLevel="0" collapsed="false">
      <c r="A491" s="0" t="s">
        <v>606</v>
      </c>
      <c r="B491" s="0" t="s">
        <v>607</v>
      </c>
      <c r="C491" s="0" t="s">
        <v>94</v>
      </c>
      <c r="D491" s="0" t="n">
        <v>495</v>
      </c>
      <c r="E491" s="0" t="n">
        <v>0</v>
      </c>
      <c r="F491" s="0" t="n">
        <v>471.47</v>
      </c>
      <c r="G491" s="0" t="n">
        <v>18.87</v>
      </c>
      <c r="H491" s="0" t="n">
        <v>4.72</v>
      </c>
      <c r="I491" s="0" t="n">
        <v>0</v>
      </c>
      <c r="J491" s="0" t="n">
        <v>0</v>
      </c>
      <c r="K491" s="0" t="n">
        <v>0</v>
      </c>
      <c r="L491" s="0" t="n">
        <v>-0.05</v>
      </c>
      <c r="M491" s="0" t="n">
        <v>0</v>
      </c>
      <c r="N491" s="0" t="n">
        <v>0</v>
      </c>
      <c r="O491" s="0" t="n">
        <v>0</v>
      </c>
      <c r="Q491" s="1" t="n">
        <f aca="false">SUM(E491:L491)-SUM(M491:N491)-O491</f>
        <v>495.01</v>
      </c>
      <c r="R491" s="2" t="n">
        <f aca="false">Q491-D491</f>
        <v>0.0100000000000477</v>
      </c>
    </row>
    <row r="492" customFormat="false" ht="15" hidden="false" customHeight="false" outlineLevel="0" collapsed="false">
      <c r="A492" s="0" t="s">
        <v>606</v>
      </c>
      <c r="B492" s="0" t="s">
        <v>608</v>
      </c>
      <c r="C492" s="0" t="s">
        <v>48</v>
      </c>
      <c r="D492" s="0" t="n">
        <v>4238</v>
      </c>
      <c r="E492" s="0" t="n">
        <v>0</v>
      </c>
      <c r="F492" s="0" t="n">
        <v>4078.96</v>
      </c>
      <c r="G492" s="0" t="n">
        <v>163.15</v>
      </c>
      <c r="H492" s="0" t="n">
        <v>40.79</v>
      </c>
      <c r="I492" s="0" t="n">
        <v>0</v>
      </c>
      <c r="J492" s="0" t="n">
        <v>0</v>
      </c>
      <c r="K492" s="0" t="n">
        <v>0</v>
      </c>
      <c r="L492" s="0" t="n">
        <v>0.16</v>
      </c>
      <c r="M492" s="0" t="n">
        <v>0</v>
      </c>
      <c r="N492" s="0" t="n">
        <v>0</v>
      </c>
      <c r="O492" s="0" t="n">
        <v>0</v>
      </c>
      <c r="Q492" s="1" t="n">
        <f aca="false">SUM(E492:L492)-SUM(M492:N492)-O492</f>
        <v>4283.06</v>
      </c>
      <c r="R492" s="2" t="n">
        <f aca="false">Q492-D492</f>
        <v>45.0600000000004</v>
      </c>
    </row>
    <row r="493" customFormat="false" ht="15" hidden="false" customHeight="false" outlineLevel="0" collapsed="false">
      <c r="A493" s="0" t="s">
        <v>606</v>
      </c>
      <c r="B493" s="0" t="s">
        <v>609</v>
      </c>
      <c r="C493" s="0" t="s">
        <v>33</v>
      </c>
      <c r="D493" s="0" t="n">
        <v>7475</v>
      </c>
      <c r="E493" s="0" t="n">
        <v>0</v>
      </c>
      <c r="F493" s="0" t="n">
        <v>7119.03</v>
      </c>
      <c r="G493" s="0" t="n">
        <v>284.76</v>
      </c>
      <c r="H493" s="0" t="n">
        <v>71.19</v>
      </c>
      <c r="I493" s="0" t="n">
        <v>0</v>
      </c>
      <c r="J493" s="0" t="n">
        <v>0</v>
      </c>
      <c r="K493" s="0" t="n">
        <v>0</v>
      </c>
      <c r="L493" s="0" t="n">
        <v>0.02</v>
      </c>
      <c r="M493" s="0" t="n">
        <v>0</v>
      </c>
      <c r="N493" s="0" t="n">
        <v>0</v>
      </c>
      <c r="O493" s="0" t="n">
        <v>0</v>
      </c>
      <c r="Q493" s="1" t="n">
        <f aca="false">SUM(E493:L493)-SUM(M493:N493)-O493</f>
        <v>7475</v>
      </c>
      <c r="R493" s="2" t="n">
        <f aca="false">Q493-D493</f>
        <v>0</v>
      </c>
    </row>
    <row r="494" customFormat="false" ht="15" hidden="false" customHeight="false" outlineLevel="0" collapsed="false">
      <c r="A494" s="0" t="s">
        <v>606</v>
      </c>
      <c r="B494" s="0" t="s">
        <v>610</v>
      </c>
      <c r="C494" s="0" t="s">
        <v>79</v>
      </c>
      <c r="D494" s="0" t="n">
        <v>1685</v>
      </c>
      <c r="E494" s="0" t="n">
        <v>0</v>
      </c>
      <c r="F494" s="0" t="n">
        <v>1638.45</v>
      </c>
      <c r="G494" s="0" t="n">
        <v>65.55</v>
      </c>
      <c r="H494" s="0" t="n">
        <v>16.38</v>
      </c>
      <c r="I494" s="0" t="n">
        <v>0</v>
      </c>
      <c r="J494" s="0" t="n">
        <v>0</v>
      </c>
      <c r="K494" s="0" t="n">
        <v>0</v>
      </c>
      <c r="L494" s="0" t="n">
        <v>0.22</v>
      </c>
      <c r="M494" s="0" t="n">
        <v>0</v>
      </c>
      <c r="N494" s="0" t="n">
        <v>0</v>
      </c>
      <c r="O494" s="0" t="n">
        <v>0</v>
      </c>
      <c r="Q494" s="1" t="n">
        <f aca="false">SUM(E494:L494)-SUM(M494:N494)-O494</f>
        <v>1720.6</v>
      </c>
      <c r="R494" s="2" t="n">
        <f aca="false">Q494-D494</f>
        <v>35.6000000000001</v>
      </c>
    </row>
    <row r="495" customFormat="false" ht="15" hidden="false" customHeight="false" outlineLevel="0" collapsed="false">
      <c r="A495" s="0" t="s">
        <v>606</v>
      </c>
      <c r="B495" s="0" t="s">
        <v>611</v>
      </c>
      <c r="C495" s="0" t="s">
        <v>166</v>
      </c>
      <c r="D495" s="0" t="n">
        <v>2214</v>
      </c>
      <c r="E495" s="0" t="n">
        <v>0</v>
      </c>
      <c r="F495" s="0" t="n">
        <v>2108.2</v>
      </c>
      <c r="G495" s="0" t="n">
        <v>84.33</v>
      </c>
      <c r="H495" s="0" t="n">
        <v>21.09</v>
      </c>
      <c r="I495" s="0" t="n">
        <v>0</v>
      </c>
      <c r="J495" s="0" t="n">
        <v>0</v>
      </c>
      <c r="K495" s="0" t="n">
        <v>0</v>
      </c>
      <c r="L495" s="0" t="n">
        <v>0.37</v>
      </c>
      <c r="M495" s="0" t="n">
        <v>0</v>
      </c>
      <c r="N495" s="0" t="n">
        <v>0</v>
      </c>
      <c r="O495" s="0" t="n">
        <v>0</v>
      </c>
      <c r="Q495" s="1" t="n">
        <f aca="false">SUM(E495:L495)-SUM(M495:N495)-O495</f>
        <v>2213.99</v>
      </c>
      <c r="R495" s="2" t="n">
        <f aca="false">Q495-D495</f>
        <v>-0.0100000000002183</v>
      </c>
    </row>
    <row r="496" customFormat="false" ht="15" hidden="false" customHeight="false" outlineLevel="0" collapsed="false">
      <c r="A496" s="0" t="s">
        <v>606</v>
      </c>
      <c r="B496" s="0" t="s">
        <v>612</v>
      </c>
      <c r="C496" s="0" t="s">
        <v>282</v>
      </c>
      <c r="D496" s="0" t="n">
        <v>577</v>
      </c>
      <c r="E496" s="0" t="n">
        <v>0</v>
      </c>
      <c r="F496" s="0" t="n">
        <v>554.34</v>
      </c>
      <c r="G496" s="0" t="n">
        <v>22.18</v>
      </c>
      <c r="H496" s="0" t="n">
        <v>5.54</v>
      </c>
      <c r="I496" s="0" t="n">
        <v>0</v>
      </c>
      <c r="J496" s="0" t="n">
        <v>0</v>
      </c>
      <c r="K496" s="0" t="n">
        <v>0</v>
      </c>
      <c r="L496" s="0" t="n">
        <v>-0.39</v>
      </c>
      <c r="M496" s="0" t="n">
        <v>0</v>
      </c>
      <c r="N496" s="0" t="n">
        <v>0</v>
      </c>
      <c r="O496" s="0" t="n">
        <v>0</v>
      </c>
      <c r="Q496" s="1" t="n">
        <f aca="false">SUM(E496:L496)-SUM(M496:N496)-O496</f>
        <v>581.67</v>
      </c>
      <c r="R496" s="2" t="n">
        <f aca="false">Q496-D496</f>
        <v>4.67000000000007</v>
      </c>
    </row>
    <row r="497" customFormat="false" ht="15" hidden="false" customHeight="false" outlineLevel="0" collapsed="false">
      <c r="A497" s="0" t="s">
        <v>606</v>
      </c>
      <c r="B497" s="0" t="s">
        <v>613</v>
      </c>
      <c r="C497" s="0" t="s">
        <v>282</v>
      </c>
      <c r="D497" s="0" t="n">
        <v>954</v>
      </c>
      <c r="E497" s="0" t="n">
        <v>0</v>
      </c>
      <c r="F497" s="0" t="n">
        <v>908.79</v>
      </c>
      <c r="G497" s="0" t="n">
        <v>36.35</v>
      </c>
      <c r="H497" s="0" t="n">
        <v>9.09</v>
      </c>
      <c r="I497" s="0" t="n">
        <v>0</v>
      </c>
      <c r="J497" s="0" t="n">
        <v>0</v>
      </c>
      <c r="K497" s="0" t="n">
        <v>0</v>
      </c>
      <c r="L497" s="0" t="n">
        <v>-0.23</v>
      </c>
      <c r="M497" s="0" t="n">
        <v>0</v>
      </c>
      <c r="N497" s="0" t="n">
        <v>0</v>
      </c>
      <c r="O497" s="0" t="n">
        <v>0</v>
      </c>
      <c r="Q497" s="1" t="n">
        <f aca="false">SUM(E497:L497)-SUM(M497:N497)-O497</f>
        <v>954</v>
      </c>
      <c r="R497" s="2" t="n">
        <f aca="false">Q497-D497</f>
        <v>0</v>
      </c>
    </row>
    <row r="498" customFormat="false" ht="15" hidden="false" customHeight="false" outlineLevel="0" collapsed="false">
      <c r="A498" s="0" t="s">
        <v>606</v>
      </c>
      <c r="B498" s="0" t="s">
        <v>614</v>
      </c>
      <c r="C498" s="0" t="s">
        <v>33</v>
      </c>
      <c r="D498" s="0" t="n">
        <v>7130</v>
      </c>
      <c r="E498" s="0" t="n">
        <v>0</v>
      </c>
      <c r="F498" s="0" t="n">
        <v>3528</v>
      </c>
      <c r="G498" s="0" t="n">
        <v>141.12</v>
      </c>
      <c r="H498" s="0" t="n">
        <v>35.28</v>
      </c>
      <c r="I498" s="0" t="n">
        <v>2978.8</v>
      </c>
      <c r="J498" s="0" t="n">
        <v>372.35</v>
      </c>
      <c r="K498" s="0" t="n">
        <v>74.47</v>
      </c>
      <c r="L498" s="0" t="n">
        <v>-0.02</v>
      </c>
      <c r="M498" s="0" t="n">
        <v>0</v>
      </c>
      <c r="N498" s="0" t="n">
        <v>0</v>
      </c>
      <c r="O498" s="0" t="n">
        <v>0</v>
      </c>
      <c r="Q498" s="1" t="n">
        <f aca="false">SUM(E498:L498)-SUM(M498:N498)-O498</f>
        <v>7130</v>
      </c>
      <c r="R498" s="2" t="n">
        <f aca="false">Q498-D498</f>
        <v>0</v>
      </c>
    </row>
    <row r="499" customFormat="false" ht="15" hidden="false" customHeight="false" outlineLevel="0" collapsed="false">
      <c r="A499" s="0" t="s">
        <v>615</v>
      </c>
      <c r="B499" s="0" t="s">
        <v>616</v>
      </c>
      <c r="C499" s="0" t="s">
        <v>79</v>
      </c>
      <c r="D499" s="0" t="n">
        <v>5940</v>
      </c>
      <c r="E499" s="0" t="n">
        <v>0</v>
      </c>
      <c r="F499" s="0" t="n">
        <v>5657.56</v>
      </c>
      <c r="G499" s="0" t="n">
        <v>226.31</v>
      </c>
      <c r="H499" s="0" t="n">
        <v>56.57</v>
      </c>
      <c r="I499" s="0" t="n">
        <v>0</v>
      </c>
      <c r="J499" s="0" t="n">
        <v>0</v>
      </c>
      <c r="K499" s="0" t="n">
        <v>0</v>
      </c>
      <c r="L499" s="0" t="n">
        <v>-0.44</v>
      </c>
      <c r="M499" s="0" t="n">
        <v>0</v>
      </c>
      <c r="N499" s="0" t="n">
        <v>0</v>
      </c>
      <c r="O499" s="0" t="n">
        <v>0</v>
      </c>
      <c r="Q499" s="1" t="n">
        <f aca="false">SUM(E499:L499)-SUM(M499:N499)-O499</f>
        <v>5940</v>
      </c>
      <c r="R499" s="2" t="n">
        <f aca="false">Q499-D499</f>
        <v>0</v>
      </c>
    </row>
    <row r="500" customFormat="false" ht="15" hidden="false" customHeight="false" outlineLevel="0" collapsed="false">
      <c r="A500" s="0" t="s">
        <v>615</v>
      </c>
      <c r="B500" s="0" t="s">
        <v>617</v>
      </c>
      <c r="C500" s="0" t="s">
        <v>48</v>
      </c>
      <c r="D500" s="0" t="n">
        <v>1454</v>
      </c>
      <c r="E500" s="0" t="n">
        <v>0</v>
      </c>
      <c r="F500" s="0" t="n">
        <v>1384.52</v>
      </c>
      <c r="G500" s="0" t="n">
        <v>55.38</v>
      </c>
      <c r="H500" s="0" t="n">
        <v>13.85</v>
      </c>
      <c r="I500" s="0" t="n">
        <v>0</v>
      </c>
      <c r="J500" s="0" t="n">
        <v>0</v>
      </c>
      <c r="K500" s="0" t="n">
        <v>0</v>
      </c>
      <c r="L500" s="0" t="n">
        <v>0.26</v>
      </c>
      <c r="M500" s="0" t="n">
        <v>0</v>
      </c>
      <c r="N500" s="0" t="n">
        <v>0</v>
      </c>
      <c r="O500" s="0" t="n">
        <v>0</v>
      </c>
      <c r="Q500" s="1" t="n">
        <f aca="false">SUM(E500:L500)-SUM(M500:N500)-O500</f>
        <v>1454.01</v>
      </c>
      <c r="R500" s="2" t="n">
        <f aca="false">Q500-D500</f>
        <v>0.00999999999999091</v>
      </c>
    </row>
    <row r="501" customFormat="false" ht="15" hidden="false" customHeight="false" outlineLevel="0" collapsed="false">
      <c r="A501" s="0" t="s">
        <v>615</v>
      </c>
      <c r="B501" s="0" t="s">
        <v>618</v>
      </c>
      <c r="C501" s="0" t="s">
        <v>57</v>
      </c>
      <c r="D501" s="0" t="n">
        <v>2520</v>
      </c>
      <c r="E501" s="0" t="n">
        <v>0</v>
      </c>
      <c r="F501" s="0" t="n">
        <v>2399.62</v>
      </c>
      <c r="G501" s="0" t="n">
        <v>95.98</v>
      </c>
      <c r="H501" s="0" t="n">
        <v>24</v>
      </c>
      <c r="I501" s="0" t="n">
        <v>0</v>
      </c>
      <c r="J501" s="0" t="n">
        <v>0</v>
      </c>
      <c r="K501" s="0" t="n">
        <v>0</v>
      </c>
      <c r="L501" s="0" t="n">
        <v>0.39</v>
      </c>
      <c r="M501" s="0" t="n">
        <v>0</v>
      </c>
      <c r="N501" s="0" t="n">
        <v>0</v>
      </c>
      <c r="O501" s="0" t="n">
        <v>0</v>
      </c>
      <c r="Q501" s="1" t="n">
        <f aca="false">SUM(E501:L501)-SUM(M501:N501)-O501</f>
        <v>2519.99</v>
      </c>
      <c r="R501" s="2" t="n">
        <f aca="false">Q501-D501</f>
        <v>-0.0100000000002183</v>
      </c>
    </row>
    <row r="502" customFormat="false" ht="15" hidden="false" customHeight="false" outlineLevel="0" collapsed="false">
      <c r="A502" s="0" t="s">
        <v>615</v>
      </c>
      <c r="B502" s="0" t="s">
        <v>619</v>
      </c>
      <c r="C502" s="0" t="s">
        <v>166</v>
      </c>
      <c r="D502" s="0" t="n">
        <v>5101</v>
      </c>
      <c r="E502" s="0" t="n">
        <v>0</v>
      </c>
      <c r="F502" s="0" t="n">
        <v>4857.64</v>
      </c>
      <c r="G502" s="0" t="n">
        <v>194.31</v>
      </c>
      <c r="H502" s="0" t="n">
        <v>48.58</v>
      </c>
      <c r="I502" s="0" t="n">
        <v>0</v>
      </c>
      <c r="J502" s="0" t="n">
        <v>0</v>
      </c>
      <c r="K502" s="0" t="n">
        <v>0</v>
      </c>
      <c r="L502" s="0" t="n">
        <v>0.48</v>
      </c>
      <c r="M502" s="0" t="n">
        <v>0</v>
      </c>
      <c r="N502" s="0" t="n">
        <v>0</v>
      </c>
      <c r="O502" s="0" t="n">
        <v>0</v>
      </c>
      <c r="Q502" s="1" t="n">
        <f aca="false">SUM(E502:L502)-SUM(M502:N502)-O502</f>
        <v>5101.01</v>
      </c>
      <c r="R502" s="2" t="n">
        <f aca="false">Q502-D502</f>
        <v>0.0100000000002183</v>
      </c>
    </row>
    <row r="503" customFormat="false" ht="15" hidden="false" customHeight="false" outlineLevel="0" collapsed="false">
      <c r="A503" s="0" t="s">
        <v>615</v>
      </c>
      <c r="B503" s="0" t="s">
        <v>620</v>
      </c>
      <c r="C503" s="0" t="s">
        <v>407</v>
      </c>
      <c r="D503" s="0" t="n">
        <v>3533</v>
      </c>
      <c r="E503" s="0" t="n">
        <v>0</v>
      </c>
      <c r="F503" s="0" t="n">
        <v>1568.9</v>
      </c>
      <c r="G503" s="0" t="n">
        <v>62.76</v>
      </c>
      <c r="H503" s="0" t="n">
        <v>15.69</v>
      </c>
      <c r="I503" s="0" t="n">
        <v>1708.09</v>
      </c>
      <c r="J503" s="0" t="n">
        <v>213.51</v>
      </c>
      <c r="K503" s="0" t="n">
        <v>42.7</v>
      </c>
      <c r="L503" s="0" t="n">
        <v>0.33</v>
      </c>
      <c r="M503" s="0" t="n">
        <v>0</v>
      </c>
      <c r="N503" s="0" t="n">
        <v>0</v>
      </c>
      <c r="O503" s="0" t="n">
        <v>0</v>
      </c>
      <c r="Q503" s="1" t="n">
        <f aca="false">SUM(E503:L503)-SUM(M503:N503)-O503</f>
        <v>3611.98</v>
      </c>
      <c r="R503" s="2" t="n">
        <f aca="false">Q503-D503</f>
        <v>78.98</v>
      </c>
    </row>
    <row r="504" customFormat="false" ht="15" hidden="false" customHeight="false" outlineLevel="0" collapsed="false">
      <c r="A504" s="0" t="s">
        <v>615</v>
      </c>
      <c r="B504" s="0" t="s">
        <v>621</v>
      </c>
      <c r="C504" s="0" t="s">
        <v>33</v>
      </c>
      <c r="D504" s="0" t="n">
        <v>4320</v>
      </c>
      <c r="E504" s="0" t="n">
        <v>0</v>
      </c>
      <c r="F504" s="0" t="n">
        <v>4114.38</v>
      </c>
      <c r="G504" s="0" t="n">
        <v>164.58</v>
      </c>
      <c r="H504" s="0" t="n">
        <v>41.14</v>
      </c>
      <c r="I504" s="0" t="n">
        <v>0</v>
      </c>
      <c r="J504" s="0" t="n">
        <v>0</v>
      </c>
      <c r="K504" s="0" t="n">
        <v>0</v>
      </c>
      <c r="L504" s="0" t="n">
        <v>-0.1</v>
      </c>
      <c r="M504" s="0" t="n">
        <v>0</v>
      </c>
      <c r="N504" s="0" t="n">
        <v>0</v>
      </c>
      <c r="O504" s="0" t="n">
        <v>0</v>
      </c>
      <c r="Q504" s="1" t="n">
        <f aca="false">SUM(E504:L504)-SUM(M504:N504)-O504</f>
        <v>4320</v>
      </c>
      <c r="R504" s="2" t="n">
        <f aca="false">Q504-D504</f>
        <v>0</v>
      </c>
    </row>
    <row r="505" customFormat="false" ht="15" hidden="false" customHeight="false" outlineLevel="0" collapsed="false">
      <c r="A505" s="0" t="s">
        <v>615</v>
      </c>
      <c r="B505" s="0" t="s">
        <v>622</v>
      </c>
      <c r="C505" s="0" t="s">
        <v>375</v>
      </c>
      <c r="D505" s="0" t="n">
        <v>5438</v>
      </c>
      <c r="E505" s="0" t="n">
        <v>0</v>
      </c>
      <c r="F505" s="0" t="n">
        <v>5178.82</v>
      </c>
      <c r="G505" s="0" t="n">
        <v>207.16</v>
      </c>
      <c r="H505" s="0" t="n">
        <v>51.79</v>
      </c>
      <c r="I505" s="0" t="n">
        <v>0</v>
      </c>
      <c r="J505" s="0" t="n">
        <v>0</v>
      </c>
      <c r="K505" s="0" t="n">
        <v>0</v>
      </c>
      <c r="L505" s="0" t="n">
        <v>0.23</v>
      </c>
      <c r="M505" s="0" t="n">
        <v>0</v>
      </c>
      <c r="N505" s="0" t="n">
        <v>0</v>
      </c>
      <c r="O505" s="0" t="n">
        <v>0</v>
      </c>
      <c r="Q505" s="1" t="n">
        <f aca="false">SUM(E505:L505)-SUM(M505:N505)-O505</f>
        <v>5438</v>
      </c>
      <c r="R505" s="2" t="n">
        <f aca="false">Q505-D505</f>
        <v>0</v>
      </c>
    </row>
    <row r="506" customFormat="false" ht="15" hidden="false" customHeight="false" outlineLevel="0" collapsed="false">
      <c r="A506" s="0" t="s">
        <v>615</v>
      </c>
      <c r="B506" s="0" t="s">
        <v>623</v>
      </c>
      <c r="C506" s="0" t="s">
        <v>389</v>
      </c>
      <c r="D506" s="0" t="n">
        <v>1543</v>
      </c>
      <c r="E506" s="0" t="n">
        <v>0</v>
      </c>
      <c r="F506" s="0" t="n">
        <v>1479.54</v>
      </c>
      <c r="G506" s="0" t="n">
        <v>59.18</v>
      </c>
      <c r="H506" s="0" t="n">
        <v>14.8</v>
      </c>
      <c r="I506" s="0" t="n">
        <v>0</v>
      </c>
      <c r="J506" s="0" t="n">
        <v>0</v>
      </c>
      <c r="K506" s="0" t="n">
        <v>0</v>
      </c>
      <c r="L506" s="0" t="n">
        <v>-0.34</v>
      </c>
      <c r="M506" s="0" t="n">
        <v>26.29</v>
      </c>
      <c r="N506" s="0" t="n">
        <v>0</v>
      </c>
      <c r="O506" s="0" t="n">
        <v>0</v>
      </c>
      <c r="Q506" s="1" t="n">
        <f aca="false">SUM(E506:L506)-SUM(M506:N506)-O506</f>
        <v>1526.89</v>
      </c>
      <c r="R506" s="2" t="n">
        <f aca="false">Q506-D506</f>
        <v>-16.1099999999999</v>
      </c>
    </row>
    <row r="507" customFormat="false" ht="15" hidden="false" customHeight="false" outlineLevel="0" collapsed="false">
      <c r="A507" s="0" t="s">
        <v>615</v>
      </c>
      <c r="B507" s="0" t="s">
        <v>624</v>
      </c>
      <c r="C507" s="0" t="s">
        <v>265</v>
      </c>
      <c r="D507" s="0" t="n">
        <v>1633</v>
      </c>
      <c r="E507" s="0" t="n">
        <v>0</v>
      </c>
      <c r="F507" s="0" t="n">
        <v>1593.65</v>
      </c>
      <c r="G507" s="0" t="n">
        <v>63.74</v>
      </c>
      <c r="H507" s="0" t="n">
        <v>15.94</v>
      </c>
      <c r="I507" s="0" t="n">
        <v>0</v>
      </c>
      <c r="J507" s="0" t="n">
        <v>0</v>
      </c>
      <c r="K507" s="0" t="n">
        <v>0</v>
      </c>
      <c r="L507" s="0" t="n">
        <v>-0.18</v>
      </c>
      <c r="M507" s="0" t="n">
        <v>0</v>
      </c>
      <c r="N507" s="0" t="n">
        <v>0</v>
      </c>
      <c r="O507" s="0" t="n">
        <v>0</v>
      </c>
      <c r="Q507" s="1" t="n">
        <f aca="false">SUM(E507:L507)-SUM(M507:N507)-O507</f>
        <v>1673.15</v>
      </c>
      <c r="R507" s="2" t="n">
        <f aca="false">Q507-D507</f>
        <v>40.1500000000001</v>
      </c>
    </row>
    <row r="508" customFormat="false" ht="15" hidden="false" customHeight="false" outlineLevel="0" collapsed="false">
      <c r="A508" s="0" t="s">
        <v>615</v>
      </c>
      <c r="B508" s="0" t="s">
        <v>625</v>
      </c>
      <c r="C508" s="0" t="s">
        <v>92</v>
      </c>
      <c r="D508" s="0" t="n">
        <v>2747</v>
      </c>
      <c r="E508" s="0" t="n">
        <v>0</v>
      </c>
      <c r="F508" s="0" t="n">
        <v>2616.01</v>
      </c>
      <c r="G508" s="0" t="n">
        <v>104.64</v>
      </c>
      <c r="H508" s="0" t="n">
        <v>26.16</v>
      </c>
      <c r="I508" s="0" t="n">
        <v>0</v>
      </c>
      <c r="J508" s="0" t="n">
        <v>0</v>
      </c>
      <c r="K508" s="0" t="n">
        <v>0</v>
      </c>
      <c r="L508" s="0" t="n">
        <v>0.18</v>
      </c>
      <c r="M508" s="0" t="n">
        <v>0</v>
      </c>
      <c r="N508" s="0" t="n">
        <v>0</v>
      </c>
      <c r="O508" s="0" t="n">
        <v>0</v>
      </c>
      <c r="Q508" s="1" t="n">
        <f aca="false">SUM(E508:L508)-SUM(M508:N508)-O508</f>
        <v>2746.99</v>
      </c>
      <c r="R508" s="2" t="n">
        <f aca="false">Q508-D508</f>
        <v>-0.00999999999976353</v>
      </c>
    </row>
    <row r="509" customFormat="false" ht="15" hidden="false" customHeight="false" outlineLevel="0" collapsed="false">
      <c r="A509" s="0" t="s">
        <v>626</v>
      </c>
      <c r="B509" s="0" t="s">
        <v>627</v>
      </c>
      <c r="C509" s="0" t="s">
        <v>77</v>
      </c>
      <c r="D509" s="0" t="n">
        <v>1786</v>
      </c>
      <c r="E509" s="0" t="n">
        <v>0</v>
      </c>
      <c r="F509" s="0" t="n">
        <v>1700.74</v>
      </c>
      <c r="G509" s="0" t="n">
        <v>68.04</v>
      </c>
      <c r="H509" s="0" t="n">
        <v>17</v>
      </c>
      <c r="I509" s="0" t="n">
        <v>0</v>
      </c>
      <c r="J509" s="0" t="n">
        <v>0</v>
      </c>
      <c r="K509" s="0" t="n">
        <v>0</v>
      </c>
      <c r="L509" s="0" t="n">
        <v>0.22</v>
      </c>
      <c r="M509" s="0" t="n">
        <v>0</v>
      </c>
      <c r="N509" s="0" t="n">
        <v>0</v>
      </c>
      <c r="O509" s="0" t="n">
        <v>0</v>
      </c>
      <c r="Q509" s="1" t="n">
        <f aca="false">SUM(E509:L509)-SUM(M509:N509)-O509</f>
        <v>1786</v>
      </c>
      <c r="R509" s="2" t="n">
        <f aca="false">Q509-D509</f>
        <v>0</v>
      </c>
    </row>
    <row r="510" customFormat="false" ht="15" hidden="false" customHeight="false" outlineLevel="0" collapsed="false">
      <c r="A510" s="0" t="s">
        <v>626</v>
      </c>
      <c r="B510" s="0" t="s">
        <v>628</v>
      </c>
      <c r="C510" s="0" t="s">
        <v>170</v>
      </c>
      <c r="D510" s="0" t="n">
        <v>2659</v>
      </c>
      <c r="E510" s="0" t="n">
        <v>0</v>
      </c>
      <c r="F510" s="0" t="n">
        <v>2532</v>
      </c>
      <c r="G510" s="0" t="n">
        <v>101.28</v>
      </c>
      <c r="H510" s="0" t="n">
        <v>25.32</v>
      </c>
      <c r="I510" s="0" t="n">
        <v>0</v>
      </c>
      <c r="J510" s="0" t="n">
        <v>0</v>
      </c>
      <c r="K510" s="0" t="n">
        <v>0</v>
      </c>
      <c r="L510" s="0" t="n">
        <v>0.4</v>
      </c>
      <c r="M510" s="0" t="n">
        <v>0</v>
      </c>
      <c r="N510" s="0" t="n">
        <v>0</v>
      </c>
      <c r="O510" s="0" t="n">
        <v>0</v>
      </c>
      <c r="Q510" s="1" t="n">
        <f aca="false">SUM(E510:L510)-SUM(M510:N510)-O510</f>
        <v>2659</v>
      </c>
      <c r="R510" s="2" t="n">
        <f aca="false">Q510-D510</f>
        <v>0</v>
      </c>
    </row>
    <row r="511" customFormat="false" ht="15" hidden="false" customHeight="false" outlineLevel="0" collapsed="false">
      <c r="A511" s="0" t="s">
        <v>626</v>
      </c>
      <c r="B511" s="0" t="s">
        <v>629</v>
      </c>
      <c r="C511" s="0" t="s">
        <v>129</v>
      </c>
      <c r="D511" s="0" t="n">
        <v>200</v>
      </c>
      <c r="E511" s="0" t="n">
        <v>0</v>
      </c>
      <c r="F511" s="0" t="n">
        <v>190</v>
      </c>
      <c r="G511" s="0" t="n">
        <v>7.6</v>
      </c>
      <c r="H511" s="0" t="n">
        <v>1.9</v>
      </c>
      <c r="I511" s="0" t="n">
        <v>0</v>
      </c>
      <c r="J511" s="0" t="n">
        <v>0</v>
      </c>
      <c r="K511" s="0" t="n">
        <v>0</v>
      </c>
      <c r="L511" s="0" t="n">
        <v>0.5</v>
      </c>
      <c r="M511" s="0" t="n">
        <v>0</v>
      </c>
      <c r="N511" s="0" t="n">
        <v>0</v>
      </c>
      <c r="O511" s="0" t="n">
        <v>0</v>
      </c>
      <c r="Q511" s="1" t="n">
        <f aca="false">SUM(E511:L511)-SUM(M511:N511)-O511</f>
        <v>200</v>
      </c>
      <c r="R511" s="2" t="n">
        <f aca="false">Q511-D511</f>
        <v>0</v>
      </c>
    </row>
    <row r="512" customFormat="false" ht="15" hidden="false" customHeight="false" outlineLevel="0" collapsed="false">
      <c r="A512" s="0" t="s">
        <v>626</v>
      </c>
      <c r="B512" s="0" t="s">
        <v>630</v>
      </c>
      <c r="C512" s="0" t="s">
        <v>260</v>
      </c>
      <c r="D512" s="0" t="n">
        <v>4680</v>
      </c>
      <c r="E512" s="0" t="n">
        <v>0</v>
      </c>
      <c r="F512" s="0" t="n">
        <v>4457.4</v>
      </c>
      <c r="G512" s="0" t="n">
        <v>178.3</v>
      </c>
      <c r="H512" s="0" t="n">
        <v>44.58</v>
      </c>
      <c r="I512" s="0" t="n">
        <v>0</v>
      </c>
      <c r="J512" s="0" t="n">
        <v>0</v>
      </c>
      <c r="K512" s="0" t="n">
        <v>0</v>
      </c>
      <c r="L512" s="0" t="n">
        <v>-0.28</v>
      </c>
      <c r="M512" s="0" t="n">
        <v>0</v>
      </c>
      <c r="N512" s="0" t="n">
        <v>0</v>
      </c>
      <c r="O512" s="0" t="n">
        <v>0</v>
      </c>
      <c r="Q512" s="1" t="n">
        <f aca="false">SUM(E512:L512)-SUM(M512:N512)-O512</f>
        <v>4680</v>
      </c>
      <c r="R512" s="2" t="n">
        <f aca="false">Q512-D512</f>
        <v>0</v>
      </c>
    </row>
    <row r="513" customFormat="false" ht="15" hidden="false" customHeight="false" outlineLevel="0" collapsed="false">
      <c r="A513" s="0" t="s">
        <v>626</v>
      </c>
      <c r="B513" s="0" t="s">
        <v>631</v>
      </c>
      <c r="C513" s="0" t="s">
        <v>33</v>
      </c>
      <c r="D513" s="0" t="n">
        <v>4792</v>
      </c>
      <c r="E513" s="0" t="n">
        <v>0</v>
      </c>
      <c r="F513" s="0" t="n">
        <v>4563.9</v>
      </c>
      <c r="G513" s="0" t="n">
        <v>182.56</v>
      </c>
      <c r="H513" s="0" t="n">
        <v>45.64</v>
      </c>
      <c r="I513" s="0" t="n">
        <v>0</v>
      </c>
      <c r="J513" s="0" t="n">
        <v>0</v>
      </c>
      <c r="K513" s="0" t="n">
        <v>0</v>
      </c>
      <c r="L513" s="0" t="n">
        <v>-0.1</v>
      </c>
      <c r="M513" s="0" t="n">
        <v>0</v>
      </c>
      <c r="N513" s="0" t="n">
        <v>0</v>
      </c>
      <c r="O513" s="0" t="n">
        <v>0</v>
      </c>
      <c r="Q513" s="1" t="n">
        <f aca="false">SUM(E513:L513)-SUM(M513:N513)-O513</f>
        <v>4792</v>
      </c>
      <c r="R513" s="2" t="n">
        <f aca="false">Q513-D513</f>
        <v>0</v>
      </c>
    </row>
    <row r="514" customFormat="false" ht="15" hidden="false" customHeight="false" outlineLevel="0" collapsed="false">
      <c r="A514" s="0" t="s">
        <v>626</v>
      </c>
      <c r="B514" s="0" t="s">
        <v>632</v>
      </c>
      <c r="C514" s="0" t="s">
        <v>33</v>
      </c>
      <c r="D514" s="0" t="n">
        <v>2588</v>
      </c>
      <c r="E514" s="0" t="n">
        <v>0</v>
      </c>
      <c r="F514" s="0" t="n">
        <v>0</v>
      </c>
      <c r="G514" s="0" t="n">
        <v>0</v>
      </c>
      <c r="H514" s="0" t="n">
        <v>0</v>
      </c>
      <c r="I514" s="0" t="n">
        <v>2250</v>
      </c>
      <c r="J514" s="0" t="n">
        <v>281.25</v>
      </c>
      <c r="K514" s="0" t="n">
        <v>56.25</v>
      </c>
      <c r="L514" s="0" t="n">
        <v>0.5</v>
      </c>
      <c r="M514" s="0" t="n">
        <v>0</v>
      </c>
      <c r="N514" s="0" t="n">
        <v>0</v>
      </c>
      <c r="O514" s="0" t="n">
        <v>0</v>
      </c>
      <c r="Q514" s="1" t="n">
        <f aca="false">SUM(E514:L514)-SUM(M514:N514)-O514</f>
        <v>2588</v>
      </c>
      <c r="R514" s="2" t="n">
        <f aca="false">Q514-D514</f>
        <v>0</v>
      </c>
    </row>
    <row r="515" customFormat="false" ht="15" hidden="false" customHeight="false" outlineLevel="0" collapsed="false">
      <c r="A515" s="0" t="s">
        <v>626</v>
      </c>
      <c r="B515" s="0" t="s">
        <v>633</v>
      </c>
      <c r="C515" s="0" t="s">
        <v>113</v>
      </c>
      <c r="D515" s="0" t="n">
        <v>12164</v>
      </c>
      <c r="E515" s="0" t="n">
        <v>0</v>
      </c>
      <c r="F515" s="0" t="n">
        <v>11584.68</v>
      </c>
      <c r="G515" s="0" t="n">
        <v>463.39</v>
      </c>
      <c r="H515" s="0" t="n">
        <v>115.84</v>
      </c>
      <c r="I515" s="0" t="n">
        <v>0</v>
      </c>
      <c r="J515" s="0" t="n">
        <v>0</v>
      </c>
      <c r="K515" s="0" t="n">
        <v>0</v>
      </c>
      <c r="L515" s="0" t="n">
        <v>0.09</v>
      </c>
      <c r="M515" s="0" t="n">
        <v>0</v>
      </c>
      <c r="N515" s="0" t="n">
        <v>0</v>
      </c>
      <c r="O515" s="0" t="n">
        <v>0</v>
      </c>
      <c r="Q515" s="1" t="n">
        <f aca="false">SUM(E515:L515)-SUM(M515:N515)-O515</f>
        <v>12164</v>
      </c>
      <c r="R515" s="2" t="n">
        <f aca="false">Q515-D515</f>
        <v>0</v>
      </c>
    </row>
    <row r="516" customFormat="false" ht="15" hidden="false" customHeight="false" outlineLevel="0" collapsed="false">
      <c r="A516" s="0" t="s">
        <v>626</v>
      </c>
      <c r="B516" s="0" t="s">
        <v>634</v>
      </c>
      <c r="C516" s="0" t="s">
        <v>94</v>
      </c>
      <c r="D516" s="0" t="n">
        <v>3872</v>
      </c>
      <c r="E516" s="0" t="n">
        <v>0</v>
      </c>
      <c r="F516" s="0" t="n">
        <v>3687.75</v>
      </c>
      <c r="G516" s="0" t="n">
        <v>147.5</v>
      </c>
      <c r="H516" s="0" t="n">
        <v>36.88</v>
      </c>
      <c r="I516" s="0" t="n">
        <v>0</v>
      </c>
      <c r="J516" s="0" t="n">
        <v>0</v>
      </c>
      <c r="K516" s="0" t="n">
        <v>0</v>
      </c>
      <c r="L516" s="0" t="n">
        <v>-0.14</v>
      </c>
      <c r="M516" s="0" t="n">
        <v>0</v>
      </c>
      <c r="N516" s="0" t="n">
        <v>0</v>
      </c>
      <c r="O516" s="0" t="n">
        <v>0</v>
      </c>
      <c r="Q516" s="1" t="n">
        <f aca="false">SUM(E516:L516)-SUM(M516:N516)-O516</f>
        <v>3871.99</v>
      </c>
      <c r="R516" s="2" t="n">
        <f aca="false">Q516-D516</f>
        <v>-0.0100000000002183</v>
      </c>
    </row>
    <row r="517" customFormat="false" ht="15" hidden="false" customHeight="false" outlineLevel="0" collapsed="false">
      <c r="A517" s="0" t="s">
        <v>635</v>
      </c>
      <c r="B517" s="0" t="s">
        <v>636</v>
      </c>
      <c r="C517" s="0" t="s">
        <v>106</v>
      </c>
      <c r="D517" s="0" t="n">
        <v>6279</v>
      </c>
      <c r="E517" s="0" t="n">
        <v>0</v>
      </c>
      <c r="F517" s="0" t="n">
        <v>5980.2</v>
      </c>
      <c r="G517" s="0" t="n">
        <v>239.21</v>
      </c>
      <c r="H517" s="0" t="n">
        <v>59.8</v>
      </c>
      <c r="I517" s="0" t="n">
        <v>0</v>
      </c>
      <c r="J517" s="0" t="n">
        <v>0</v>
      </c>
      <c r="K517" s="0" t="n">
        <v>0</v>
      </c>
      <c r="L517" s="0" t="n">
        <v>-0.21</v>
      </c>
      <c r="M517" s="0" t="n">
        <v>0</v>
      </c>
      <c r="N517" s="0" t="n">
        <v>0</v>
      </c>
      <c r="O517" s="0" t="n">
        <v>0</v>
      </c>
      <c r="Q517" s="1" t="n">
        <f aca="false">SUM(E517:L517)-SUM(M517:N517)-O517</f>
        <v>6279</v>
      </c>
      <c r="R517" s="2" t="n">
        <f aca="false">Q517-D517</f>
        <v>0</v>
      </c>
    </row>
    <row r="518" customFormat="false" ht="15" hidden="false" customHeight="false" outlineLevel="0" collapsed="false">
      <c r="A518" s="0" t="s">
        <v>635</v>
      </c>
      <c r="B518" s="0" t="s">
        <v>637</v>
      </c>
      <c r="C518" s="0" t="s">
        <v>177</v>
      </c>
      <c r="D518" s="0" t="n">
        <v>3632</v>
      </c>
      <c r="E518" s="0" t="n">
        <v>0</v>
      </c>
      <c r="F518" s="0" t="n">
        <v>3459</v>
      </c>
      <c r="G518" s="0" t="n">
        <v>138.36</v>
      </c>
      <c r="H518" s="0" t="n">
        <v>34.59</v>
      </c>
      <c r="I518" s="0" t="n">
        <v>0</v>
      </c>
      <c r="J518" s="0" t="n">
        <v>0</v>
      </c>
      <c r="K518" s="0" t="n">
        <v>0</v>
      </c>
      <c r="L518" s="0" t="n">
        <v>0.05</v>
      </c>
      <c r="M518" s="0" t="n">
        <v>0</v>
      </c>
      <c r="N518" s="0" t="n">
        <v>0</v>
      </c>
      <c r="O518" s="0" t="n">
        <v>0</v>
      </c>
      <c r="Q518" s="1" t="n">
        <f aca="false">SUM(E518:L518)-SUM(M518:N518)-O518</f>
        <v>3632</v>
      </c>
      <c r="R518" s="2" t="n">
        <f aca="false">Q518-D518</f>
        <v>0</v>
      </c>
    </row>
    <row r="519" customFormat="false" ht="15" hidden="false" customHeight="false" outlineLevel="0" collapsed="false">
      <c r="A519" s="0" t="s">
        <v>635</v>
      </c>
      <c r="B519" s="0" t="s">
        <v>638</v>
      </c>
      <c r="C519" s="0" t="s">
        <v>39</v>
      </c>
      <c r="D519" s="0" t="n">
        <v>56700</v>
      </c>
      <c r="E519" s="0" t="n">
        <v>0</v>
      </c>
      <c r="F519" s="0" t="n">
        <v>54000</v>
      </c>
      <c r="G519" s="0" t="n">
        <v>2160</v>
      </c>
      <c r="H519" s="0" t="n">
        <v>540</v>
      </c>
      <c r="I519" s="0" t="n">
        <v>0</v>
      </c>
      <c r="J519" s="0" t="n">
        <v>0</v>
      </c>
      <c r="K519" s="0" t="n">
        <v>0</v>
      </c>
      <c r="L519" s="0" t="n">
        <v>0</v>
      </c>
      <c r="M519" s="0" t="n">
        <v>0</v>
      </c>
      <c r="N519" s="0" t="n">
        <v>0</v>
      </c>
      <c r="O519" s="0" t="n">
        <v>0</v>
      </c>
      <c r="Q519" s="1" t="n">
        <f aca="false">SUM(E519:L519)-SUM(M519:N519)-O519</f>
        <v>56700</v>
      </c>
      <c r="R519" s="2" t="n">
        <f aca="false">Q519-D519</f>
        <v>0</v>
      </c>
    </row>
    <row r="520" customFormat="false" ht="15" hidden="false" customHeight="false" outlineLevel="0" collapsed="false">
      <c r="A520" s="0" t="s">
        <v>635</v>
      </c>
      <c r="B520" s="0" t="s">
        <v>639</v>
      </c>
      <c r="C520" s="0" t="s">
        <v>640</v>
      </c>
      <c r="D520" s="0" t="n">
        <v>4529</v>
      </c>
      <c r="E520" s="0" t="n">
        <v>0</v>
      </c>
      <c r="F520" s="0" t="n">
        <v>3112.01</v>
      </c>
      <c r="G520" s="0" t="n">
        <v>124.48</v>
      </c>
      <c r="H520" s="0" t="n">
        <v>31.12</v>
      </c>
      <c r="I520" s="0" t="n">
        <v>1096.5</v>
      </c>
      <c r="J520" s="0" t="n">
        <v>137.06</v>
      </c>
      <c r="K520" s="0" t="n">
        <v>27.41</v>
      </c>
      <c r="L520" s="0" t="n">
        <v>0.41</v>
      </c>
      <c r="M520" s="0" t="n">
        <v>0</v>
      </c>
      <c r="N520" s="0" t="n">
        <v>0</v>
      </c>
      <c r="O520" s="0" t="n">
        <v>0</v>
      </c>
      <c r="Q520" s="1" t="n">
        <f aca="false">SUM(E520:L520)-SUM(M520:N520)-O520</f>
        <v>4528.99</v>
      </c>
      <c r="R520" s="2" t="n">
        <f aca="false">Q520-D520</f>
        <v>-0.0100000000002183</v>
      </c>
    </row>
    <row r="521" customFormat="false" ht="15" hidden="false" customHeight="false" outlineLevel="0" collapsed="false">
      <c r="A521" s="0" t="s">
        <v>635</v>
      </c>
      <c r="B521" s="0" t="s">
        <v>641</v>
      </c>
      <c r="C521" s="0" t="s">
        <v>166</v>
      </c>
      <c r="D521" s="0" t="n">
        <v>3216</v>
      </c>
      <c r="E521" s="0" t="n">
        <v>0</v>
      </c>
      <c r="F521" s="0" t="n">
        <v>3063.2</v>
      </c>
      <c r="G521" s="0" t="n">
        <v>122.53</v>
      </c>
      <c r="H521" s="0" t="n">
        <v>30.63</v>
      </c>
      <c r="I521" s="0" t="n">
        <v>0</v>
      </c>
      <c r="J521" s="0" t="n">
        <v>0</v>
      </c>
      <c r="K521" s="0" t="n">
        <v>0</v>
      </c>
      <c r="L521" s="0" t="n">
        <v>-0.37</v>
      </c>
      <c r="M521" s="0" t="n">
        <v>0</v>
      </c>
      <c r="N521" s="0" t="n">
        <v>0</v>
      </c>
      <c r="O521" s="0" t="n">
        <v>0</v>
      </c>
      <c r="Q521" s="1" t="n">
        <f aca="false">SUM(E521:L521)-SUM(M521:N521)-O521</f>
        <v>3215.99</v>
      </c>
      <c r="R521" s="2" t="n">
        <f aca="false">Q521-D521</f>
        <v>-0.00999999999976353</v>
      </c>
    </row>
    <row r="522" customFormat="false" ht="15" hidden="false" customHeight="false" outlineLevel="0" collapsed="false">
      <c r="A522" s="0" t="s">
        <v>635</v>
      </c>
      <c r="B522" s="0" t="s">
        <v>642</v>
      </c>
      <c r="C522" s="0" t="s">
        <v>77</v>
      </c>
      <c r="D522" s="0" t="n">
        <v>2565</v>
      </c>
      <c r="E522" s="0" t="n">
        <v>0</v>
      </c>
      <c r="F522" s="0" t="n">
        <v>2443.17</v>
      </c>
      <c r="G522" s="0" t="n">
        <v>97.73</v>
      </c>
      <c r="H522" s="0" t="n">
        <v>24.43</v>
      </c>
      <c r="I522" s="0" t="n">
        <v>0</v>
      </c>
      <c r="J522" s="0" t="n">
        <v>0</v>
      </c>
      <c r="K522" s="0" t="n">
        <v>0</v>
      </c>
      <c r="L522" s="0" t="n">
        <v>-0.33</v>
      </c>
      <c r="M522" s="0" t="n">
        <v>0</v>
      </c>
      <c r="N522" s="0" t="n">
        <v>0</v>
      </c>
      <c r="O522" s="0" t="n">
        <v>0</v>
      </c>
      <c r="Q522" s="1" t="n">
        <f aca="false">SUM(E522:L522)-SUM(M522:N522)-O522</f>
        <v>2565</v>
      </c>
      <c r="R522" s="2" t="n">
        <f aca="false">Q522-D522</f>
        <v>0</v>
      </c>
    </row>
    <row r="523" customFormat="false" ht="15" hidden="false" customHeight="false" outlineLevel="0" collapsed="false">
      <c r="A523" s="0" t="s">
        <v>635</v>
      </c>
      <c r="B523" s="0" t="s">
        <v>643</v>
      </c>
      <c r="C523" s="0" t="s">
        <v>94</v>
      </c>
      <c r="D523" s="0" t="n">
        <v>4031</v>
      </c>
      <c r="E523" s="0" t="n">
        <v>0</v>
      </c>
      <c r="F523" s="0" t="n">
        <v>3838.9</v>
      </c>
      <c r="G523" s="0" t="n">
        <v>153.56</v>
      </c>
      <c r="H523" s="0" t="n">
        <v>38.39</v>
      </c>
      <c r="I523" s="0" t="n">
        <v>0</v>
      </c>
      <c r="J523" s="0" t="n">
        <v>0</v>
      </c>
      <c r="K523" s="0" t="n">
        <v>0</v>
      </c>
      <c r="L523" s="0" t="n">
        <v>0.15</v>
      </c>
      <c r="M523" s="0" t="n">
        <v>0</v>
      </c>
      <c r="N523" s="0" t="n">
        <v>0</v>
      </c>
      <c r="O523" s="0" t="n">
        <v>0</v>
      </c>
      <c r="Q523" s="1" t="n">
        <f aca="false">SUM(E523:L523)-SUM(M523:N523)-O523</f>
        <v>4031</v>
      </c>
      <c r="R523" s="2" t="n">
        <f aca="false">Q523-D523</f>
        <v>0</v>
      </c>
    </row>
    <row r="524" customFormat="false" ht="15" hidden="false" customHeight="false" outlineLevel="0" collapsed="false">
      <c r="A524" s="0" t="s">
        <v>635</v>
      </c>
      <c r="B524" s="0" t="s">
        <v>644</v>
      </c>
      <c r="C524" s="0" t="s">
        <v>79</v>
      </c>
      <c r="D524" s="0" t="n">
        <v>4626</v>
      </c>
      <c r="E524" s="0" t="n">
        <v>0</v>
      </c>
      <c r="F524" s="0" t="n">
        <v>4405.67</v>
      </c>
      <c r="G524" s="0" t="n">
        <v>176.23</v>
      </c>
      <c r="H524" s="0" t="n">
        <v>44.05</v>
      </c>
      <c r="I524" s="0" t="n">
        <v>0</v>
      </c>
      <c r="J524" s="0" t="n">
        <v>0</v>
      </c>
      <c r="K524" s="0" t="n">
        <v>0</v>
      </c>
      <c r="L524" s="0" t="n">
        <v>0.05</v>
      </c>
      <c r="M524" s="0" t="n">
        <v>0</v>
      </c>
      <c r="N524" s="0" t="n">
        <v>0</v>
      </c>
      <c r="O524" s="0" t="n">
        <v>0</v>
      </c>
      <c r="Q524" s="1" t="n">
        <f aca="false">SUM(E524:L524)-SUM(M524:N524)-O524</f>
        <v>4626</v>
      </c>
      <c r="R524" s="2" t="n">
        <f aca="false">Q524-D524</f>
        <v>0</v>
      </c>
    </row>
    <row r="525" customFormat="false" ht="15" hidden="false" customHeight="false" outlineLevel="0" collapsed="false">
      <c r="A525" s="0" t="s">
        <v>635</v>
      </c>
      <c r="B525" s="0" t="s">
        <v>645</v>
      </c>
      <c r="C525" s="0" t="s">
        <v>166</v>
      </c>
      <c r="D525" s="0" t="n">
        <v>3463</v>
      </c>
      <c r="E525" s="0" t="n">
        <v>0</v>
      </c>
      <c r="F525" s="0" t="n">
        <v>3298.36</v>
      </c>
      <c r="G525" s="0" t="n">
        <v>131.93</v>
      </c>
      <c r="H525" s="0" t="n">
        <v>33</v>
      </c>
      <c r="I525" s="0" t="n">
        <v>0</v>
      </c>
      <c r="J525" s="0" t="n">
        <v>0</v>
      </c>
      <c r="K525" s="0" t="n">
        <v>0</v>
      </c>
      <c r="L525" s="0" t="n">
        <v>-0.29</v>
      </c>
      <c r="M525" s="0" t="n">
        <v>0</v>
      </c>
      <c r="N525" s="0" t="n">
        <v>0</v>
      </c>
      <c r="O525" s="0" t="n">
        <v>0</v>
      </c>
      <c r="Q525" s="1" t="n">
        <f aca="false">SUM(E525:L525)-SUM(M525:N525)-O525</f>
        <v>3463</v>
      </c>
      <c r="R525" s="2" t="n">
        <f aca="false">Q525-D525</f>
        <v>0</v>
      </c>
    </row>
    <row r="526" customFormat="false" ht="15" hidden="false" customHeight="false" outlineLevel="0" collapsed="false">
      <c r="A526" s="0" t="s">
        <v>635</v>
      </c>
      <c r="B526" s="0" t="s">
        <v>646</v>
      </c>
      <c r="C526" s="0" t="s">
        <v>389</v>
      </c>
      <c r="D526" s="0" t="n">
        <v>858</v>
      </c>
      <c r="E526" s="0" t="n">
        <v>0</v>
      </c>
      <c r="F526" s="0" t="n">
        <v>816.72</v>
      </c>
      <c r="G526" s="0" t="n">
        <v>32.66</v>
      </c>
      <c r="H526" s="0" t="n">
        <v>8.17</v>
      </c>
      <c r="I526" s="0" t="n">
        <v>0</v>
      </c>
      <c r="J526" s="0" t="n">
        <v>0</v>
      </c>
      <c r="K526" s="0" t="n">
        <v>0</v>
      </c>
      <c r="L526" s="0" t="n">
        <v>0.44</v>
      </c>
      <c r="M526" s="0" t="n">
        <v>0</v>
      </c>
      <c r="N526" s="0" t="n">
        <v>0</v>
      </c>
      <c r="O526" s="0" t="n">
        <v>0</v>
      </c>
      <c r="Q526" s="1" t="n">
        <f aca="false">SUM(E526:L526)-SUM(M526:N526)-O526</f>
        <v>857.99</v>
      </c>
      <c r="R526" s="2" t="n">
        <f aca="false">Q526-D526</f>
        <v>-0.00999999999999091</v>
      </c>
    </row>
    <row r="527" customFormat="false" ht="15" hidden="false" customHeight="false" outlineLevel="0" collapsed="false">
      <c r="A527" s="0" t="s">
        <v>647</v>
      </c>
      <c r="B527" s="0" t="s">
        <v>648</v>
      </c>
      <c r="C527" s="0" t="s">
        <v>48</v>
      </c>
      <c r="D527" s="0" t="n">
        <v>4132</v>
      </c>
      <c r="E527" s="0" t="n">
        <v>0</v>
      </c>
      <c r="F527" s="0" t="n">
        <v>3935.14</v>
      </c>
      <c r="G527" s="0" t="n">
        <v>157.4</v>
      </c>
      <c r="H527" s="0" t="n">
        <v>39.36</v>
      </c>
      <c r="I527" s="0" t="n">
        <v>0</v>
      </c>
      <c r="J527" s="0" t="n">
        <v>0</v>
      </c>
      <c r="K527" s="0" t="n">
        <v>0</v>
      </c>
      <c r="L527" s="0" t="n">
        <v>0.1</v>
      </c>
      <c r="M527" s="0" t="n">
        <v>0</v>
      </c>
      <c r="N527" s="0" t="n">
        <v>0</v>
      </c>
      <c r="O527" s="0" t="n">
        <v>0</v>
      </c>
      <c r="Q527" s="1" t="n">
        <f aca="false">SUM(E527:L527)-SUM(M527:N527)-O527</f>
        <v>4132</v>
      </c>
      <c r="R527" s="2" t="n">
        <f aca="false">Q527-D527</f>
        <v>0</v>
      </c>
    </row>
    <row r="528" customFormat="false" ht="15" hidden="false" customHeight="false" outlineLevel="0" collapsed="false">
      <c r="A528" s="0" t="s">
        <v>647</v>
      </c>
      <c r="B528" s="0" t="s">
        <v>649</v>
      </c>
      <c r="C528" s="0" t="s">
        <v>123</v>
      </c>
      <c r="D528" s="0" t="n">
        <v>2400</v>
      </c>
      <c r="E528" s="0" t="n">
        <v>0</v>
      </c>
      <c r="F528" s="0" t="n">
        <v>2286</v>
      </c>
      <c r="G528" s="0" t="n">
        <v>91.44</v>
      </c>
      <c r="H528" s="0" t="n">
        <v>22.86</v>
      </c>
      <c r="I528" s="0" t="n">
        <v>0</v>
      </c>
      <c r="J528" s="0" t="n">
        <v>0</v>
      </c>
      <c r="K528" s="0" t="n">
        <v>0</v>
      </c>
      <c r="L528" s="0" t="n">
        <v>-0.3</v>
      </c>
      <c r="M528" s="0" t="n">
        <v>0</v>
      </c>
      <c r="N528" s="0" t="n">
        <v>0</v>
      </c>
      <c r="O528" s="0" t="n">
        <v>0</v>
      </c>
      <c r="Q528" s="1" t="n">
        <f aca="false">SUM(E528:L528)-SUM(M528:N528)-O528</f>
        <v>2400</v>
      </c>
      <c r="R528" s="2" t="n">
        <f aca="false">Q528-D528</f>
        <v>0</v>
      </c>
    </row>
    <row r="529" customFormat="false" ht="15" hidden="false" customHeight="false" outlineLevel="0" collapsed="false">
      <c r="A529" s="0" t="s">
        <v>647</v>
      </c>
      <c r="B529" s="0" t="s">
        <v>650</v>
      </c>
      <c r="C529" s="0" t="s">
        <v>57</v>
      </c>
      <c r="D529" s="0" t="n">
        <v>2506</v>
      </c>
      <c r="E529" s="0" t="n">
        <v>0</v>
      </c>
      <c r="F529" s="0" t="n">
        <v>2386.8</v>
      </c>
      <c r="G529" s="0" t="n">
        <v>95.47</v>
      </c>
      <c r="H529" s="0" t="n">
        <v>23.87</v>
      </c>
      <c r="I529" s="0" t="n">
        <v>0</v>
      </c>
      <c r="J529" s="0" t="n">
        <v>0</v>
      </c>
      <c r="K529" s="0" t="n">
        <v>0</v>
      </c>
      <c r="L529" s="0" t="n">
        <v>-0.15</v>
      </c>
      <c r="M529" s="0" t="n">
        <v>0</v>
      </c>
      <c r="N529" s="0" t="n">
        <v>0</v>
      </c>
      <c r="O529" s="0" t="n">
        <v>0</v>
      </c>
      <c r="Q529" s="1" t="n">
        <f aca="false">SUM(E529:L529)-SUM(M529:N529)-O529</f>
        <v>2505.99</v>
      </c>
      <c r="R529" s="2" t="n">
        <f aca="false">Q529-D529</f>
        <v>-0.00999999999976353</v>
      </c>
    </row>
    <row r="530" customFormat="false" ht="15" hidden="false" customHeight="false" outlineLevel="0" collapsed="false">
      <c r="A530" s="0" t="s">
        <v>647</v>
      </c>
      <c r="B530" s="0" t="s">
        <v>651</v>
      </c>
      <c r="C530" s="0" t="s">
        <v>77</v>
      </c>
      <c r="D530" s="0" t="n">
        <v>4393</v>
      </c>
      <c r="E530" s="0" t="n">
        <v>0</v>
      </c>
      <c r="F530" s="0" t="n">
        <v>4183.69</v>
      </c>
      <c r="G530" s="0" t="n">
        <v>167.36</v>
      </c>
      <c r="H530" s="0" t="n">
        <v>41.85</v>
      </c>
      <c r="I530" s="0" t="n">
        <v>0</v>
      </c>
      <c r="J530" s="0" t="n">
        <v>0</v>
      </c>
      <c r="K530" s="0" t="n">
        <v>0</v>
      </c>
      <c r="L530" s="0" t="n">
        <v>0.13</v>
      </c>
      <c r="M530" s="0" t="n">
        <v>0</v>
      </c>
      <c r="N530" s="0" t="n">
        <v>0</v>
      </c>
      <c r="O530" s="0" t="n">
        <v>0</v>
      </c>
      <c r="Q530" s="1" t="n">
        <f aca="false">SUM(E530:L530)-SUM(M530:N530)-O530</f>
        <v>4393.03</v>
      </c>
      <c r="R530" s="2" t="n">
        <f aca="false">Q530-D530</f>
        <v>0.0299999999997453</v>
      </c>
    </row>
    <row r="531" customFormat="false" ht="15" hidden="false" customHeight="false" outlineLevel="0" collapsed="false">
      <c r="A531" s="0" t="s">
        <v>647</v>
      </c>
      <c r="B531" s="0" t="s">
        <v>652</v>
      </c>
      <c r="C531" s="0" t="s">
        <v>53</v>
      </c>
      <c r="D531" s="0" t="n">
        <v>5481</v>
      </c>
      <c r="E531" s="0" t="n">
        <v>0</v>
      </c>
      <c r="F531" s="0" t="n">
        <v>5220</v>
      </c>
      <c r="G531" s="0" t="n">
        <v>208.8</v>
      </c>
      <c r="H531" s="0" t="n">
        <v>52.2</v>
      </c>
      <c r="I531" s="0" t="n">
        <v>0</v>
      </c>
      <c r="J531" s="0" t="n">
        <v>0</v>
      </c>
      <c r="K531" s="0" t="n">
        <v>0</v>
      </c>
      <c r="L531" s="0" t="n">
        <v>0</v>
      </c>
      <c r="M531" s="0" t="n">
        <v>0</v>
      </c>
      <c r="N531" s="0" t="n">
        <v>0</v>
      </c>
      <c r="O531" s="0" t="n">
        <v>0</v>
      </c>
      <c r="Q531" s="1" t="n">
        <f aca="false">SUM(E531:L531)-SUM(M531:N531)-O531</f>
        <v>5481</v>
      </c>
      <c r="R531" s="2" t="n">
        <f aca="false">Q531-D531</f>
        <v>0</v>
      </c>
    </row>
    <row r="532" customFormat="false" ht="15" hidden="false" customHeight="false" outlineLevel="0" collapsed="false">
      <c r="A532" s="0" t="s">
        <v>647</v>
      </c>
      <c r="B532" s="0" t="s">
        <v>653</v>
      </c>
      <c r="C532" s="0" t="s">
        <v>39</v>
      </c>
      <c r="D532" s="0" t="n">
        <v>23856</v>
      </c>
      <c r="E532" s="0" t="n">
        <v>0</v>
      </c>
      <c r="F532" s="0" t="n">
        <v>22720</v>
      </c>
      <c r="G532" s="0" t="n">
        <v>908.8</v>
      </c>
      <c r="H532" s="0" t="n">
        <v>227.2</v>
      </c>
      <c r="I532" s="0" t="n">
        <v>0</v>
      </c>
      <c r="J532" s="0" t="n">
        <v>0</v>
      </c>
      <c r="K532" s="0" t="n">
        <v>0</v>
      </c>
      <c r="L532" s="0" t="n">
        <v>0</v>
      </c>
      <c r="M532" s="0" t="n">
        <v>0</v>
      </c>
      <c r="N532" s="0" t="n">
        <v>0</v>
      </c>
      <c r="O532" s="0" t="n">
        <v>0</v>
      </c>
      <c r="Q532" s="1" t="n">
        <f aca="false">SUM(E532:L532)-SUM(M532:N532)-O532</f>
        <v>23856</v>
      </c>
      <c r="R532" s="2" t="n">
        <f aca="false">Q532-D532</f>
        <v>0</v>
      </c>
    </row>
    <row r="533" customFormat="false" ht="15" hidden="false" customHeight="false" outlineLevel="0" collapsed="false">
      <c r="A533" s="0" t="s">
        <v>647</v>
      </c>
      <c r="B533" s="0" t="s">
        <v>654</v>
      </c>
      <c r="C533" s="0" t="s">
        <v>177</v>
      </c>
      <c r="D533" s="0" t="n">
        <v>3240</v>
      </c>
      <c r="E533" s="0" t="n">
        <v>0</v>
      </c>
      <c r="F533" s="0" t="n">
        <v>3085.7</v>
      </c>
      <c r="G533" s="0" t="n">
        <v>123.43</v>
      </c>
      <c r="H533" s="0" t="n">
        <v>30.86</v>
      </c>
      <c r="I533" s="0" t="n">
        <v>0</v>
      </c>
      <c r="J533" s="0" t="n">
        <v>0</v>
      </c>
      <c r="K533" s="0" t="n">
        <v>0</v>
      </c>
      <c r="L533" s="0" t="n">
        <v>0.01</v>
      </c>
      <c r="M533" s="0" t="n">
        <v>0</v>
      </c>
      <c r="N533" s="0" t="n">
        <v>0</v>
      </c>
      <c r="O533" s="0" t="n">
        <v>0</v>
      </c>
      <c r="Q533" s="1" t="n">
        <f aca="false">SUM(E533:L533)-SUM(M533:N533)-O533</f>
        <v>3240</v>
      </c>
      <c r="R533" s="2" t="n">
        <f aca="false">Q533-D533</f>
        <v>0</v>
      </c>
    </row>
    <row r="534" customFormat="false" ht="15" hidden="false" customHeight="false" outlineLevel="0" collapsed="false">
      <c r="A534" s="0" t="s">
        <v>647</v>
      </c>
      <c r="B534" s="0" t="s">
        <v>655</v>
      </c>
      <c r="C534" s="0" t="s">
        <v>177</v>
      </c>
      <c r="D534" s="0" t="n">
        <v>1898</v>
      </c>
      <c r="E534" s="0" t="n">
        <v>0</v>
      </c>
      <c r="F534" s="0" t="n">
        <v>0</v>
      </c>
      <c r="G534" s="0" t="n">
        <v>0</v>
      </c>
      <c r="H534" s="0" t="n">
        <v>0</v>
      </c>
      <c r="I534" s="0" t="n">
        <v>1650</v>
      </c>
      <c r="J534" s="0" t="n">
        <v>206.25</v>
      </c>
      <c r="K534" s="0" t="n">
        <v>41.25</v>
      </c>
      <c r="L534" s="0" t="n">
        <v>0.5</v>
      </c>
      <c r="M534" s="0" t="n">
        <v>0</v>
      </c>
      <c r="N534" s="0" t="n">
        <v>0</v>
      </c>
      <c r="O534" s="0" t="n">
        <v>0</v>
      </c>
      <c r="Q534" s="1" t="n">
        <f aca="false">SUM(E534:L534)-SUM(M534:N534)-O534</f>
        <v>1898</v>
      </c>
      <c r="R534" s="2" t="n">
        <f aca="false">Q534-D534</f>
        <v>0</v>
      </c>
    </row>
    <row r="535" customFormat="false" ht="15" hidden="false" customHeight="false" outlineLevel="0" collapsed="false">
      <c r="A535" s="0" t="s">
        <v>647</v>
      </c>
      <c r="B535" s="0" t="s">
        <v>656</v>
      </c>
      <c r="C535" s="0" t="s">
        <v>170</v>
      </c>
      <c r="D535" s="0" t="n">
        <v>6037</v>
      </c>
      <c r="E535" s="0" t="n">
        <v>0</v>
      </c>
      <c r="F535" s="0" t="n">
        <v>5749.13</v>
      </c>
      <c r="G535" s="0" t="n">
        <v>229.96</v>
      </c>
      <c r="H535" s="0" t="n">
        <v>57.49</v>
      </c>
      <c r="I535" s="0" t="n">
        <v>0</v>
      </c>
      <c r="J535" s="0" t="n">
        <v>0</v>
      </c>
      <c r="K535" s="0" t="n">
        <v>0</v>
      </c>
      <c r="L535" s="0" t="n">
        <v>0.41</v>
      </c>
      <c r="M535" s="0" t="n">
        <v>0</v>
      </c>
      <c r="N535" s="0" t="n">
        <v>0</v>
      </c>
      <c r="O535" s="0" t="n">
        <v>0</v>
      </c>
      <c r="Q535" s="1" t="n">
        <f aca="false">SUM(E535:L535)-SUM(M535:N535)-O535</f>
        <v>6036.99</v>
      </c>
      <c r="R535" s="2" t="n">
        <f aca="false">Q535-D535</f>
        <v>-0.0100000000002183</v>
      </c>
    </row>
    <row r="536" customFormat="false" ht="15" hidden="false" customHeight="false" outlineLevel="0" collapsed="false">
      <c r="A536" s="0" t="s">
        <v>647</v>
      </c>
      <c r="B536" s="0" t="s">
        <v>657</v>
      </c>
      <c r="C536" s="0" t="s">
        <v>121</v>
      </c>
      <c r="D536" s="0" t="n">
        <v>4500</v>
      </c>
      <c r="E536" s="0" t="n">
        <v>0</v>
      </c>
      <c r="F536" s="0" t="n">
        <v>4285.6</v>
      </c>
      <c r="G536" s="0" t="n">
        <v>171.42</v>
      </c>
      <c r="H536" s="0" t="n">
        <v>42.86</v>
      </c>
      <c r="I536" s="0" t="n">
        <v>0</v>
      </c>
      <c r="J536" s="0" t="n">
        <v>0</v>
      </c>
      <c r="K536" s="0" t="n">
        <v>0</v>
      </c>
      <c r="L536" s="0" t="n">
        <v>0.12</v>
      </c>
      <c r="M536" s="0" t="n">
        <v>0</v>
      </c>
      <c r="N536" s="0" t="n">
        <v>0</v>
      </c>
      <c r="O536" s="0" t="n">
        <v>0</v>
      </c>
      <c r="Q536" s="1" t="n">
        <f aca="false">SUM(E536:L536)-SUM(M536:N536)-O536</f>
        <v>4500</v>
      </c>
      <c r="R536" s="2" t="n">
        <f aca="false">Q536-D536</f>
        <v>0</v>
      </c>
    </row>
    <row r="537" customFormat="false" ht="15" hidden="false" customHeight="false" outlineLevel="0" collapsed="false">
      <c r="A537" s="0" t="s">
        <v>647</v>
      </c>
      <c r="B537" s="0" t="s">
        <v>658</v>
      </c>
      <c r="C537" s="0" t="s">
        <v>33</v>
      </c>
      <c r="D537" s="0" t="n">
        <v>4133</v>
      </c>
      <c r="E537" s="0" t="n">
        <v>0</v>
      </c>
      <c r="F537" s="0" t="n">
        <v>3935.77</v>
      </c>
      <c r="G537" s="0" t="n">
        <v>157.43</v>
      </c>
      <c r="H537" s="0" t="n">
        <v>39.36</v>
      </c>
      <c r="I537" s="0" t="n">
        <v>0</v>
      </c>
      <c r="J537" s="0" t="n">
        <v>0</v>
      </c>
      <c r="K537" s="0" t="n">
        <v>0</v>
      </c>
      <c r="L537" s="0" t="n">
        <v>0.44</v>
      </c>
      <c r="M537" s="0" t="n">
        <v>0</v>
      </c>
      <c r="N537" s="0" t="n">
        <v>0</v>
      </c>
      <c r="O537" s="0" t="n">
        <v>0</v>
      </c>
      <c r="Q537" s="1" t="n">
        <f aca="false">SUM(E537:L537)-SUM(M537:N537)-O537</f>
        <v>4133</v>
      </c>
      <c r="R537" s="2" t="n">
        <f aca="false">Q537-D537</f>
        <v>0</v>
      </c>
    </row>
    <row r="538" customFormat="false" ht="15" hidden="false" customHeight="false" outlineLevel="0" collapsed="false">
      <c r="A538" s="0" t="s">
        <v>647</v>
      </c>
      <c r="B538" s="0" t="s">
        <v>659</v>
      </c>
      <c r="C538" s="0" t="s">
        <v>110</v>
      </c>
      <c r="D538" s="0" t="n">
        <v>2792</v>
      </c>
      <c r="E538" s="0" t="n">
        <v>0</v>
      </c>
      <c r="F538" s="0" t="n">
        <v>2658.6</v>
      </c>
      <c r="G538" s="0" t="n">
        <v>106.34</v>
      </c>
      <c r="H538" s="0" t="n">
        <v>26.59</v>
      </c>
      <c r="I538" s="0" t="n">
        <v>0</v>
      </c>
      <c r="J538" s="0" t="n">
        <v>0</v>
      </c>
      <c r="K538" s="0" t="n">
        <v>0</v>
      </c>
      <c r="L538" s="0" t="n">
        <v>0.47</v>
      </c>
      <c r="M538" s="0" t="n">
        <v>0</v>
      </c>
      <c r="N538" s="0" t="n">
        <v>0</v>
      </c>
      <c r="O538" s="0" t="n">
        <v>0</v>
      </c>
      <c r="Q538" s="1" t="n">
        <f aca="false">SUM(E538:L538)-SUM(M538:N538)-O538</f>
        <v>2792</v>
      </c>
      <c r="R538" s="2" t="n">
        <f aca="false">Q538-D538</f>
        <v>0</v>
      </c>
    </row>
    <row r="539" customFormat="false" ht="15" hidden="false" customHeight="false" outlineLevel="0" collapsed="false">
      <c r="A539" s="0" t="s">
        <v>647</v>
      </c>
      <c r="B539" s="0" t="s">
        <v>660</v>
      </c>
      <c r="C539" s="0" t="s">
        <v>79</v>
      </c>
      <c r="D539" s="0" t="n">
        <v>1265</v>
      </c>
      <c r="E539" s="0" t="n">
        <v>0</v>
      </c>
      <c r="F539" s="0" t="n">
        <v>1204.7</v>
      </c>
      <c r="G539" s="0" t="n">
        <v>48.18</v>
      </c>
      <c r="H539" s="0" t="n">
        <v>12.05</v>
      </c>
      <c r="I539" s="0" t="n">
        <v>0</v>
      </c>
      <c r="J539" s="0" t="n">
        <v>0</v>
      </c>
      <c r="K539" s="0" t="n">
        <v>0</v>
      </c>
      <c r="L539" s="0" t="n">
        <v>0.06</v>
      </c>
      <c r="M539" s="0" t="n">
        <v>0</v>
      </c>
      <c r="N539" s="0" t="n">
        <v>0</v>
      </c>
      <c r="O539" s="0" t="n">
        <v>0</v>
      </c>
      <c r="Q539" s="1" t="n">
        <f aca="false">SUM(E539:L539)-SUM(M539:N539)-O539</f>
        <v>1264.99</v>
      </c>
      <c r="R539" s="2" t="n">
        <f aca="false">Q539-D539</f>
        <v>-0.00999999999999091</v>
      </c>
    </row>
    <row r="540" customFormat="false" ht="15" hidden="false" customHeight="false" outlineLevel="0" collapsed="false">
      <c r="A540" s="0" t="s">
        <v>647</v>
      </c>
      <c r="B540" s="0" t="s">
        <v>661</v>
      </c>
      <c r="C540" s="0" t="s">
        <v>94</v>
      </c>
      <c r="D540" s="0" t="n">
        <v>9015</v>
      </c>
      <c r="E540" s="0" t="n">
        <v>0</v>
      </c>
      <c r="F540" s="0" t="n">
        <v>8585.8</v>
      </c>
      <c r="G540" s="0" t="n">
        <v>343.42</v>
      </c>
      <c r="H540" s="0" t="n">
        <v>85.87</v>
      </c>
      <c r="I540" s="0" t="n">
        <v>0</v>
      </c>
      <c r="J540" s="0" t="n">
        <v>0</v>
      </c>
      <c r="K540" s="0" t="n">
        <v>0</v>
      </c>
      <c r="L540" s="0" t="n">
        <v>-0.09</v>
      </c>
      <c r="M540" s="0" t="n">
        <v>0</v>
      </c>
      <c r="N540" s="0" t="n">
        <v>0</v>
      </c>
      <c r="O540" s="0" t="n">
        <v>0</v>
      </c>
      <c r="Q540" s="1" t="n">
        <f aca="false">SUM(E540:L540)-SUM(M540:N540)-O540</f>
        <v>9015</v>
      </c>
      <c r="R540" s="2" t="n">
        <f aca="false">Q540-D540</f>
        <v>0</v>
      </c>
    </row>
    <row r="541" customFormat="false" ht="15" hidden="false" customHeight="false" outlineLevel="0" collapsed="false">
      <c r="A541" s="0" t="s">
        <v>647</v>
      </c>
      <c r="B541" s="0" t="s">
        <v>662</v>
      </c>
      <c r="C541" s="0" t="s">
        <v>92</v>
      </c>
      <c r="D541" s="0" t="n">
        <v>1861</v>
      </c>
      <c r="E541" s="0" t="n">
        <v>0</v>
      </c>
      <c r="F541" s="0" t="n">
        <v>1772.03</v>
      </c>
      <c r="G541" s="0" t="n">
        <v>70.88</v>
      </c>
      <c r="H541" s="0" t="n">
        <v>17.72</v>
      </c>
      <c r="I541" s="0" t="n">
        <v>0</v>
      </c>
      <c r="J541" s="0" t="n">
        <v>0</v>
      </c>
      <c r="K541" s="0" t="n">
        <v>0</v>
      </c>
      <c r="L541" s="0" t="n">
        <v>0.36</v>
      </c>
      <c r="M541" s="0" t="n">
        <v>0</v>
      </c>
      <c r="N541" s="0" t="n">
        <v>0</v>
      </c>
      <c r="O541" s="0" t="n">
        <v>0</v>
      </c>
      <c r="Q541" s="1" t="n">
        <f aca="false">SUM(E541:L541)-SUM(M541:N541)-O541</f>
        <v>1860.99</v>
      </c>
      <c r="R541" s="2" t="n">
        <f aca="false">Q541-D541</f>
        <v>-0.00999999999999091</v>
      </c>
    </row>
    <row r="542" customFormat="false" ht="15" hidden="false" customHeight="false" outlineLevel="0" collapsed="false">
      <c r="A542" s="0" t="s">
        <v>647</v>
      </c>
      <c r="B542" s="0" t="s">
        <v>663</v>
      </c>
      <c r="C542" s="0" t="s">
        <v>33</v>
      </c>
      <c r="D542" s="0" t="n">
        <v>1649</v>
      </c>
      <c r="E542" s="0" t="n">
        <v>0</v>
      </c>
      <c r="F542" s="0" t="n">
        <v>1570</v>
      </c>
      <c r="G542" s="0" t="n">
        <v>62.8</v>
      </c>
      <c r="H542" s="0" t="n">
        <v>15.7</v>
      </c>
      <c r="I542" s="0" t="n">
        <v>0</v>
      </c>
      <c r="J542" s="0" t="n">
        <v>0</v>
      </c>
      <c r="K542" s="0" t="n">
        <v>0</v>
      </c>
      <c r="L542" s="0" t="n">
        <v>0.5</v>
      </c>
      <c r="M542" s="0" t="n">
        <v>0</v>
      </c>
      <c r="N542" s="0" t="n">
        <v>0</v>
      </c>
      <c r="O542" s="0" t="n">
        <v>0</v>
      </c>
      <c r="Q542" s="1" t="n">
        <f aca="false">SUM(E542:L542)-SUM(M542:N542)-O542</f>
        <v>1649</v>
      </c>
      <c r="R542" s="2" t="n">
        <f aca="false">Q542-D542</f>
        <v>0</v>
      </c>
    </row>
    <row r="543" customFormat="false" ht="15" hidden="false" customHeight="false" outlineLevel="0" collapsed="false">
      <c r="A543" s="0" t="s">
        <v>647</v>
      </c>
      <c r="B543" s="0" t="s">
        <v>664</v>
      </c>
      <c r="C543" s="0" t="s">
        <v>33</v>
      </c>
      <c r="D543" s="0" t="n">
        <v>8640</v>
      </c>
      <c r="E543" s="0" t="n">
        <v>0</v>
      </c>
      <c r="F543" s="0" t="n">
        <v>8228.76</v>
      </c>
      <c r="G543" s="0" t="n">
        <v>329.15</v>
      </c>
      <c r="H543" s="0" t="n">
        <v>82.29</v>
      </c>
      <c r="I543" s="0" t="n">
        <v>0</v>
      </c>
      <c r="J543" s="0" t="n">
        <v>0</v>
      </c>
      <c r="K543" s="0" t="n">
        <v>0</v>
      </c>
      <c r="L543" s="0" t="n">
        <v>-0.2</v>
      </c>
      <c r="M543" s="0" t="n">
        <v>0</v>
      </c>
      <c r="N543" s="0" t="n">
        <v>0</v>
      </c>
      <c r="O543" s="0" t="n">
        <v>0</v>
      </c>
      <c r="Q543" s="1" t="n">
        <f aca="false">SUM(E543:L543)-SUM(M543:N543)-O543</f>
        <v>8640</v>
      </c>
      <c r="R543" s="2" t="n">
        <f aca="false">Q543-D543</f>
        <v>0</v>
      </c>
    </row>
    <row r="544" customFormat="false" ht="15" hidden="false" customHeight="false" outlineLevel="0" collapsed="false">
      <c r="A544" s="0" t="s">
        <v>647</v>
      </c>
      <c r="B544" s="0" t="s">
        <v>665</v>
      </c>
      <c r="C544" s="0" t="s">
        <v>166</v>
      </c>
      <c r="D544" s="0" t="n">
        <v>4127</v>
      </c>
      <c r="E544" s="0" t="n">
        <v>0</v>
      </c>
      <c r="F544" s="0" t="n">
        <v>3738.38</v>
      </c>
      <c r="G544" s="0" t="n">
        <v>149.54</v>
      </c>
      <c r="H544" s="0" t="n">
        <v>37.38</v>
      </c>
      <c r="I544" s="0" t="n">
        <v>175.5</v>
      </c>
      <c r="J544" s="0" t="n">
        <v>21.94</v>
      </c>
      <c r="K544" s="0" t="n">
        <v>4.39</v>
      </c>
      <c r="L544" s="0" t="n">
        <v>-0.14</v>
      </c>
      <c r="M544" s="0" t="n">
        <v>0</v>
      </c>
      <c r="N544" s="0" t="n">
        <v>0</v>
      </c>
      <c r="O544" s="0" t="n">
        <v>0</v>
      </c>
      <c r="Q544" s="1" t="n">
        <f aca="false">SUM(E544:L544)-SUM(M544:N544)-O544</f>
        <v>4126.99</v>
      </c>
      <c r="R544" s="2" t="n">
        <f aca="false">Q544-D544</f>
        <v>-0.0100000000002183</v>
      </c>
    </row>
    <row r="545" customFormat="false" ht="15" hidden="false" customHeight="false" outlineLevel="0" collapsed="false">
      <c r="A545" s="0" t="s">
        <v>666</v>
      </c>
      <c r="B545" s="0" t="s">
        <v>667</v>
      </c>
      <c r="C545" s="0" t="s">
        <v>547</v>
      </c>
      <c r="D545" s="0" t="n">
        <v>32734</v>
      </c>
      <c r="E545" s="0" t="n">
        <v>0</v>
      </c>
      <c r="F545" s="0" t="n">
        <v>31175</v>
      </c>
      <c r="G545" s="0" t="n">
        <v>1247</v>
      </c>
      <c r="H545" s="0" t="n">
        <v>311.75</v>
      </c>
      <c r="I545" s="0" t="n">
        <v>0</v>
      </c>
      <c r="J545" s="0" t="n">
        <v>0</v>
      </c>
      <c r="K545" s="0" t="n">
        <v>0</v>
      </c>
      <c r="L545" s="0" t="n">
        <v>0.25</v>
      </c>
      <c r="M545" s="0" t="n">
        <v>0</v>
      </c>
      <c r="N545" s="0" t="n">
        <v>0</v>
      </c>
      <c r="O545" s="0" t="n">
        <v>0</v>
      </c>
      <c r="Q545" s="1" t="n">
        <f aca="false">SUM(E545:L545)-SUM(M545:N545)-O545</f>
        <v>32734</v>
      </c>
      <c r="R545" s="2" t="n">
        <f aca="false">Q545-D545</f>
        <v>0</v>
      </c>
    </row>
    <row r="546" customFormat="false" ht="15" hidden="false" customHeight="false" outlineLevel="0" collapsed="false">
      <c r="A546" s="0" t="s">
        <v>668</v>
      </c>
      <c r="B546" s="0" t="s">
        <v>669</v>
      </c>
      <c r="C546" s="0" t="s">
        <v>191</v>
      </c>
      <c r="D546" s="0" t="n">
        <v>9450</v>
      </c>
      <c r="E546" s="0" t="n">
        <v>0</v>
      </c>
      <c r="F546" s="0" t="n">
        <v>9000</v>
      </c>
      <c r="G546" s="0" t="n">
        <v>360</v>
      </c>
      <c r="H546" s="0" t="n">
        <v>90</v>
      </c>
      <c r="I546" s="0" t="n">
        <v>0</v>
      </c>
      <c r="J546" s="0" t="n">
        <v>0</v>
      </c>
      <c r="K546" s="0" t="n">
        <v>0</v>
      </c>
      <c r="L546" s="0" t="n">
        <v>0</v>
      </c>
      <c r="M546" s="0" t="n">
        <v>0</v>
      </c>
      <c r="N546" s="0" t="n">
        <v>0</v>
      </c>
      <c r="O546" s="0" t="n">
        <v>0</v>
      </c>
      <c r="Q546" s="1" t="n">
        <f aca="false">SUM(E546:L546)-SUM(M546:N546)-O546</f>
        <v>9450</v>
      </c>
      <c r="R546" s="2" t="n">
        <f aca="false">Q546-D546</f>
        <v>0</v>
      </c>
    </row>
    <row r="547" customFormat="false" ht="15" hidden="false" customHeight="false" outlineLevel="0" collapsed="false">
      <c r="A547" s="0" t="s">
        <v>668</v>
      </c>
      <c r="B547" s="0" t="s">
        <v>670</v>
      </c>
      <c r="C547" s="0" t="s">
        <v>33</v>
      </c>
      <c r="D547" s="0" t="n">
        <v>4400</v>
      </c>
      <c r="E547" s="0" t="n">
        <v>0</v>
      </c>
      <c r="F547" s="0" t="n">
        <v>4190.6</v>
      </c>
      <c r="G547" s="0" t="n">
        <v>167.62</v>
      </c>
      <c r="H547" s="0" t="n">
        <v>41.91</v>
      </c>
      <c r="I547" s="0" t="n">
        <v>0</v>
      </c>
      <c r="J547" s="0" t="n">
        <v>0</v>
      </c>
      <c r="K547" s="0" t="n">
        <v>0</v>
      </c>
      <c r="L547" s="0" t="n">
        <v>-0.13</v>
      </c>
      <c r="M547" s="0" t="n">
        <v>0</v>
      </c>
      <c r="N547" s="0" t="n">
        <v>0</v>
      </c>
      <c r="O547" s="0" t="n">
        <v>0</v>
      </c>
      <c r="Q547" s="1" t="n">
        <f aca="false">SUM(E547:L547)-SUM(M547:N547)-O547</f>
        <v>4400</v>
      </c>
      <c r="R547" s="2" t="n">
        <f aca="false">Q547-D547</f>
        <v>0</v>
      </c>
    </row>
    <row r="548" customFormat="false" ht="15" hidden="false" customHeight="false" outlineLevel="0" collapsed="false">
      <c r="A548" s="0" t="s">
        <v>668</v>
      </c>
      <c r="B548" s="0" t="s">
        <v>671</v>
      </c>
      <c r="C548" s="0" t="s">
        <v>407</v>
      </c>
      <c r="D548" s="0" t="n">
        <v>1963</v>
      </c>
      <c r="E548" s="0" t="n">
        <v>0</v>
      </c>
      <c r="F548" s="0" t="n">
        <v>1869.77</v>
      </c>
      <c r="G548" s="0" t="n">
        <v>74.79</v>
      </c>
      <c r="H548" s="0" t="n">
        <v>18.7</v>
      </c>
      <c r="I548" s="0" t="n">
        <v>0</v>
      </c>
      <c r="J548" s="0" t="n">
        <v>0</v>
      </c>
      <c r="K548" s="0" t="n">
        <v>0</v>
      </c>
      <c r="L548" s="0" t="n">
        <v>-0.25</v>
      </c>
      <c r="M548" s="0" t="n">
        <v>0</v>
      </c>
      <c r="N548" s="0" t="n">
        <v>0</v>
      </c>
      <c r="O548" s="0" t="n">
        <v>0</v>
      </c>
      <c r="Q548" s="1" t="n">
        <f aca="false">SUM(E548:L548)-SUM(M548:N548)-O548</f>
        <v>1963.01</v>
      </c>
      <c r="R548" s="2" t="n">
        <f aca="false">Q548-D548</f>
        <v>0.00999999999999091</v>
      </c>
    </row>
    <row r="549" customFormat="false" ht="15" hidden="false" customHeight="false" outlineLevel="0" collapsed="false">
      <c r="A549" s="0" t="s">
        <v>668</v>
      </c>
      <c r="B549" s="0" t="s">
        <v>672</v>
      </c>
      <c r="C549" s="0" t="s">
        <v>605</v>
      </c>
      <c r="D549" s="0" t="n">
        <v>2762</v>
      </c>
      <c r="E549" s="0" t="n">
        <v>0</v>
      </c>
      <c r="F549" s="0" t="n">
        <v>2630.42</v>
      </c>
      <c r="G549" s="0" t="n">
        <v>105.22</v>
      </c>
      <c r="H549" s="0" t="n">
        <v>26.3</v>
      </c>
      <c r="I549" s="0" t="n">
        <v>0</v>
      </c>
      <c r="J549" s="0" t="n">
        <v>0</v>
      </c>
      <c r="K549" s="0" t="n">
        <v>0</v>
      </c>
      <c r="L549" s="0" t="n">
        <v>0.06</v>
      </c>
      <c r="M549" s="0" t="n">
        <v>0</v>
      </c>
      <c r="N549" s="0" t="n">
        <v>0</v>
      </c>
      <c r="O549" s="0" t="n">
        <v>0</v>
      </c>
      <c r="Q549" s="1" t="n">
        <f aca="false">SUM(E549:L549)-SUM(M549:N549)-O549</f>
        <v>2762</v>
      </c>
      <c r="R549" s="2" t="n">
        <f aca="false">Q549-D549</f>
        <v>0</v>
      </c>
    </row>
    <row r="550" customFormat="false" ht="15" hidden="false" customHeight="false" outlineLevel="0" collapsed="false">
      <c r="A550" s="0" t="s">
        <v>668</v>
      </c>
      <c r="B550" s="0" t="s">
        <v>673</v>
      </c>
      <c r="C550" s="0" t="s">
        <v>282</v>
      </c>
      <c r="D550" s="0" t="n">
        <v>476</v>
      </c>
      <c r="E550" s="0" t="n">
        <v>0</v>
      </c>
      <c r="F550" s="0" t="n">
        <v>452.88</v>
      </c>
      <c r="G550" s="0" t="n">
        <v>18.12</v>
      </c>
      <c r="H550" s="0" t="n">
        <v>4.53</v>
      </c>
      <c r="I550" s="0" t="n">
        <v>0</v>
      </c>
      <c r="J550" s="0" t="n">
        <v>0</v>
      </c>
      <c r="K550" s="0" t="n">
        <v>0</v>
      </c>
      <c r="L550" s="0" t="n">
        <v>-0.42</v>
      </c>
      <c r="M550" s="0" t="n">
        <v>0</v>
      </c>
      <c r="N550" s="0" t="n">
        <v>0</v>
      </c>
      <c r="O550" s="0" t="n">
        <v>0</v>
      </c>
      <c r="Q550" s="1" t="n">
        <f aca="false">SUM(E550:L550)-SUM(M550:N550)-O550</f>
        <v>475.11</v>
      </c>
      <c r="R550" s="2" t="n">
        <f aca="false">Q550-D550</f>
        <v>-0.889999999999986</v>
      </c>
    </row>
    <row r="551" customFormat="false" ht="15" hidden="false" customHeight="false" outlineLevel="0" collapsed="false">
      <c r="A551" s="0" t="s">
        <v>668</v>
      </c>
      <c r="B551" s="0" t="s">
        <v>674</v>
      </c>
      <c r="C551" s="0" t="s">
        <v>45</v>
      </c>
      <c r="D551" s="0" t="n">
        <v>600</v>
      </c>
      <c r="E551" s="0" t="n">
        <v>0</v>
      </c>
      <c r="F551" s="0" t="n">
        <v>571.5</v>
      </c>
      <c r="G551" s="0" t="n">
        <v>22.86</v>
      </c>
      <c r="H551" s="0" t="n">
        <v>5.72</v>
      </c>
      <c r="I551" s="0" t="n">
        <v>0</v>
      </c>
      <c r="J551" s="0" t="n">
        <v>0</v>
      </c>
      <c r="K551" s="0" t="n">
        <v>0</v>
      </c>
      <c r="L551" s="0" t="n">
        <v>-0.08</v>
      </c>
      <c r="M551" s="0" t="n">
        <v>0</v>
      </c>
      <c r="N551" s="0" t="n">
        <v>0</v>
      </c>
      <c r="O551" s="0" t="n">
        <v>0</v>
      </c>
      <c r="Q551" s="1" t="n">
        <f aca="false">SUM(E551:L551)-SUM(M551:N551)-O551</f>
        <v>600</v>
      </c>
      <c r="R551" s="2" t="n">
        <f aca="false">Q551-D551</f>
        <v>0</v>
      </c>
    </row>
    <row r="552" customFormat="false" ht="15" hidden="false" customHeight="false" outlineLevel="0" collapsed="false">
      <c r="A552" s="0" t="s">
        <v>668</v>
      </c>
      <c r="B552" s="0" t="s">
        <v>675</v>
      </c>
      <c r="C552" s="0" t="s">
        <v>113</v>
      </c>
      <c r="D552" s="0" t="n">
        <v>6000</v>
      </c>
      <c r="E552" s="0" t="n">
        <v>0</v>
      </c>
      <c r="F552" s="0" t="n">
        <v>5714.4</v>
      </c>
      <c r="G552" s="0" t="n">
        <v>228.58</v>
      </c>
      <c r="H552" s="0" t="n">
        <v>57.14</v>
      </c>
      <c r="I552" s="0" t="n">
        <v>0</v>
      </c>
      <c r="J552" s="0" t="n">
        <v>0</v>
      </c>
      <c r="K552" s="0" t="n">
        <v>0</v>
      </c>
      <c r="L552" s="0" t="n">
        <v>-0.12</v>
      </c>
      <c r="M552" s="0" t="n">
        <v>0</v>
      </c>
      <c r="N552" s="0" t="n">
        <v>0</v>
      </c>
      <c r="O552" s="0" t="n">
        <v>0</v>
      </c>
      <c r="Q552" s="1" t="n">
        <f aca="false">SUM(E552:L552)-SUM(M552:N552)-O552</f>
        <v>6000</v>
      </c>
      <c r="R552" s="2" t="n">
        <f aca="false">Q552-D552</f>
        <v>0</v>
      </c>
    </row>
    <row r="553" customFormat="false" ht="15" hidden="false" customHeight="false" outlineLevel="0" collapsed="false">
      <c r="A553" s="0" t="s">
        <v>668</v>
      </c>
      <c r="B553" s="0" t="s">
        <v>676</v>
      </c>
      <c r="C553" s="0" t="s">
        <v>79</v>
      </c>
      <c r="D553" s="0" t="n">
        <v>3138</v>
      </c>
      <c r="E553" s="0" t="n">
        <v>0</v>
      </c>
      <c r="F553" s="0" t="n">
        <v>2988.98</v>
      </c>
      <c r="G553" s="0" t="n">
        <v>119.56</v>
      </c>
      <c r="H553" s="0" t="n">
        <v>29.89</v>
      </c>
      <c r="I553" s="0" t="n">
        <v>0</v>
      </c>
      <c r="J553" s="0" t="n">
        <v>0</v>
      </c>
      <c r="K553" s="0" t="n">
        <v>0</v>
      </c>
      <c r="L553" s="0" t="n">
        <v>-0.43</v>
      </c>
      <c r="M553" s="0" t="n">
        <v>0</v>
      </c>
      <c r="N553" s="0" t="n">
        <v>0</v>
      </c>
      <c r="O553" s="0" t="n">
        <v>0</v>
      </c>
      <c r="Q553" s="1" t="n">
        <f aca="false">SUM(E553:L553)-SUM(M553:N553)-O553</f>
        <v>3138</v>
      </c>
      <c r="R553" s="2" t="n">
        <f aca="false">Q553-D553</f>
        <v>0</v>
      </c>
    </row>
    <row r="554" customFormat="false" ht="15" hidden="false" customHeight="false" outlineLevel="0" collapsed="false">
      <c r="A554" s="0" t="s">
        <v>668</v>
      </c>
      <c r="B554" s="0" t="s">
        <v>677</v>
      </c>
      <c r="C554" s="0" t="s">
        <v>79</v>
      </c>
      <c r="D554" s="0" t="n">
        <v>1662</v>
      </c>
      <c r="E554" s="0" t="n">
        <v>0</v>
      </c>
      <c r="F554" s="0" t="n">
        <v>1602.05</v>
      </c>
      <c r="G554" s="0" t="n">
        <v>64.09</v>
      </c>
      <c r="H554" s="0" t="n">
        <v>16.02</v>
      </c>
      <c r="I554" s="0" t="n">
        <v>0</v>
      </c>
      <c r="J554" s="0" t="n">
        <v>0</v>
      </c>
      <c r="K554" s="0" t="n">
        <v>0</v>
      </c>
      <c r="L554" s="0" t="n">
        <v>0.38</v>
      </c>
      <c r="M554" s="0" t="n">
        <v>0</v>
      </c>
      <c r="N554" s="0" t="n">
        <v>0</v>
      </c>
      <c r="O554" s="0" t="n">
        <v>0</v>
      </c>
      <c r="Q554" s="1" t="n">
        <f aca="false">SUM(E554:L554)-SUM(M554:N554)-O554</f>
        <v>1682.54</v>
      </c>
      <c r="R554" s="2" t="n">
        <f aca="false">Q554-D554</f>
        <v>20.54</v>
      </c>
    </row>
    <row r="555" customFormat="false" ht="15" hidden="false" customHeight="false" outlineLevel="0" collapsed="false">
      <c r="A555" s="0" t="s">
        <v>668</v>
      </c>
      <c r="B555" s="0" t="s">
        <v>678</v>
      </c>
      <c r="C555" s="0" t="s">
        <v>166</v>
      </c>
      <c r="D555" s="0" t="n">
        <v>1224</v>
      </c>
      <c r="E555" s="0" t="n">
        <v>0</v>
      </c>
      <c r="F555" s="0" t="n">
        <v>1165.3</v>
      </c>
      <c r="G555" s="0" t="n">
        <v>46.61</v>
      </c>
      <c r="H555" s="0" t="n">
        <v>11.65</v>
      </c>
      <c r="I555" s="0" t="n">
        <v>0</v>
      </c>
      <c r="J555" s="0" t="n">
        <v>0</v>
      </c>
      <c r="K555" s="0" t="n">
        <v>0</v>
      </c>
      <c r="L555" s="0" t="n">
        <v>0.43</v>
      </c>
      <c r="M555" s="0" t="n">
        <v>0</v>
      </c>
      <c r="N555" s="0" t="n">
        <v>0</v>
      </c>
      <c r="O555" s="0" t="n">
        <v>0</v>
      </c>
      <c r="Q555" s="1" t="n">
        <f aca="false">SUM(E555:L555)-SUM(M555:N555)-O555</f>
        <v>1223.99</v>
      </c>
      <c r="R555" s="2" t="n">
        <f aca="false">Q555-D555</f>
        <v>-0.00999999999999091</v>
      </c>
    </row>
    <row r="556" customFormat="false" ht="15" hidden="false" customHeight="false" outlineLevel="0" collapsed="false">
      <c r="A556" s="0" t="s">
        <v>679</v>
      </c>
      <c r="B556" s="0" t="s">
        <v>680</v>
      </c>
      <c r="C556" s="0" t="s">
        <v>45</v>
      </c>
      <c r="D556" s="0" t="n">
        <v>5284</v>
      </c>
      <c r="E556" s="0" t="n">
        <v>0</v>
      </c>
      <c r="F556" s="0" t="n">
        <v>5032.8</v>
      </c>
      <c r="G556" s="0" t="n">
        <v>201.31</v>
      </c>
      <c r="H556" s="0" t="n">
        <v>50.33</v>
      </c>
      <c r="I556" s="0" t="n">
        <v>0</v>
      </c>
      <c r="J556" s="0" t="n">
        <v>0</v>
      </c>
      <c r="K556" s="0" t="n">
        <v>0</v>
      </c>
      <c r="L556" s="0" t="n">
        <v>-0.44</v>
      </c>
      <c r="M556" s="0" t="n">
        <v>0</v>
      </c>
      <c r="N556" s="0" t="n">
        <v>0</v>
      </c>
      <c r="O556" s="0" t="n">
        <v>0</v>
      </c>
      <c r="Q556" s="1" t="n">
        <f aca="false">SUM(E556:L556)-SUM(M556:N556)-O556</f>
        <v>5284</v>
      </c>
      <c r="R556" s="2" t="n">
        <f aca="false">Q556-D556</f>
        <v>0</v>
      </c>
    </row>
    <row r="557" customFormat="false" ht="15" hidden="false" customHeight="false" outlineLevel="0" collapsed="false">
      <c r="A557" s="0" t="s">
        <v>679</v>
      </c>
      <c r="B557" s="0" t="s">
        <v>681</v>
      </c>
      <c r="C557" s="0" t="s">
        <v>94</v>
      </c>
      <c r="D557" s="0" t="n">
        <v>4593</v>
      </c>
      <c r="E557" s="0" t="n">
        <v>0</v>
      </c>
      <c r="F557" s="0" t="n">
        <v>4374.4</v>
      </c>
      <c r="G557" s="0" t="n">
        <v>174.97</v>
      </c>
      <c r="H557" s="0" t="n">
        <v>43.75</v>
      </c>
      <c r="I557" s="0" t="n">
        <v>0</v>
      </c>
      <c r="J557" s="0" t="n">
        <v>0</v>
      </c>
      <c r="K557" s="0" t="n">
        <v>0</v>
      </c>
      <c r="L557" s="0" t="n">
        <v>-0.12</v>
      </c>
      <c r="M557" s="0" t="n">
        <v>0</v>
      </c>
      <c r="N557" s="0" t="n">
        <v>0</v>
      </c>
      <c r="O557" s="0" t="n">
        <v>0</v>
      </c>
      <c r="Q557" s="1" t="n">
        <f aca="false">SUM(E557:L557)-SUM(M557:N557)-O557</f>
        <v>4593</v>
      </c>
      <c r="R557" s="2" t="n">
        <f aca="false">Q557-D557</f>
        <v>0</v>
      </c>
    </row>
    <row r="558" customFormat="false" ht="15" hidden="false" customHeight="false" outlineLevel="0" collapsed="false">
      <c r="A558" s="0" t="s">
        <v>679</v>
      </c>
      <c r="B558" s="0" t="s">
        <v>682</v>
      </c>
      <c r="C558" s="0" t="s">
        <v>121</v>
      </c>
      <c r="D558" s="0" t="n">
        <v>9535</v>
      </c>
      <c r="E558" s="0" t="n">
        <v>0</v>
      </c>
      <c r="F558" s="0" t="n">
        <v>9080.9</v>
      </c>
      <c r="G558" s="0" t="n">
        <v>363.23</v>
      </c>
      <c r="H558" s="0" t="n">
        <v>90.81</v>
      </c>
      <c r="I558" s="0" t="n">
        <v>0</v>
      </c>
      <c r="J558" s="0" t="n">
        <v>0</v>
      </c>
      <c r="K558" s="0" t="n">
        <v>0</v>
      </c>
      <c r="L558" s="0" t="n">
        <v>0.05</v>
      </c>
      <c r="M558" s="0" t="n">
        <v>0</v>
      </c>
      <c r="N558" s="0" t="n">
        <v>0</v>
      </c>
      <c r="O558" s="0" t="n">
        <v>0</v>
      </c>
      <c r="Q558" s="1" t="n">
        <f aca="false">SUM(E558:L558)-SUM(M558:N558)-O558</f>
        <v>9534.99</v>
      </c>
      <c r="R558" s="2" t="n">
        <f aca="false">Q558-D558</f>
        <v>-0.0100000000002183</v>
      </c>
    </row>
    <row r="559" customFormat="false" ht="15" hidden="false" customHeight="false" outlineLevel="0" collapsed="false">
      <c r="A559" s="0" t="s">
        <v>679</v>
      </c>
      <c r="B559" s="0" t="s">
        <v>683</v>
      </c>
      <c r="C559" s="0" t="s">
        <v>166</v>
      </c>
      <c r="D559" s="0" t="n">
        <v>1296</v>
      </c>
      <c r="E559" s="0" t="n">
        <v>0</v>
      </c>
      <c r="F559" s="0" t="n">
        <v>1234.26</v>
      </c>
      <c r="G559" s="0" t="n">
        <v>49.37</v>
      </c>
      <c r="H559" s="0" t="n">
        <v>12.34</v>
      </c>
      <c r="I559" s="0" t="n">
        <v>0</v>
      </c>
      <c r="J559" s="0" t="n">
        <v>0</v>
      </c>
      <c r="K559" s="0" t="n">
        <v>0</v>
      </c>
      <c r="L559" s="0" t="n">
        <v>0.03</v>
      </c>
      <c r="M559" s="0" t="n">
        <v>0</v>
      </c>
      <c r="N559" s="0" t="n">
        <v>0</v>
      </c>
      <c r="O559" s="0" t="n">
        <v>0</v>
      </c>
      <c r="Q559" s="1" t="n">
        <f aca="false">SUM(E559:L559)-SUM(M559:N559)-O559</f>
        <v>1296</v>
      </c>
      <c r="R559" s="2" t="n">
        <f aca="false">Q559-D559</f>
        <v>0</v>
      </c>
    </row>
    <row r="560" customFormat="false" ht="15" hidden="false" customHeight="false" outlineLevel="0" collapsed="false">
      <c r="A560" s="0" t="s">
        <v>679</v>
      </c>
      <c r="B560" s="0" t="s">
        <v>684</v>
      </c>
      <c r="C560" s="0" t="s">
        <v>79</v>
      </c>
      <c r="D560" s="0" t="n">
        <v>1357</v>
      </c>
      <c r="E560" s="0" t="n">
        <v>0</v>
      </c>
      <c r="F560" s="0" t="n">
        <v>1317.4</v>
      </c>
      <c r="G560" s="0" t="n">
        <v>52.7</v>
      </c>
      <c r="H560" s="0" t="n">
        <v>13.17</v>
      </c>
      <c r="I560" s="0" t="n">
        <v>0</v>
      </c>
      <c r="J560" s="0" t="n">
        <v>0</v>
      </c>
      <c r="K560" s="0" t="n">
        <v>0</v>
      </c>
      <c r="L560" s="0" t="n">
        <v>-0.19</v>
      </c>
      <c r="M560" s="0" t="n">
        <v>0</v>
      </c>
      <c r="N560" s="0" t="n">
        <v>0</v>
      </c>
      <c r="O560" s="0" t="n">
        <v>0</v>
      </c>
      <c r="Q560" s="1" t="n">
        <f aca="false">SUM(E560:L560)-SUM(M560:N560)-O560</f>
        <v>1383.08</v>
      </c>
      <c r="R560" s="2" t="n">
        <f aca="false">Q560-D560</f>
        <v>26.0800000000002</v>
      </c>
    </row>
    <row r="561" customFormat="false" ht="15" hidden="false" customHeight="false" outlineLevel="0" collapsed="false">
      <c r="A561" s="0" t="s">
        <v>679</v>
      </c>
      <c r="B561" s="0" t="s">
        <v>685</v>
      </c>
      <c r="C561" s="0" t="s">
        <v>375</v>
      </c>
      <c r="D561" s="0" t="n">
        <v>2077</v>
      </c>
      <c r="E561" s="0" t="n">
        <v>0</v>
      </c>
      <c r="F561" s="0" t="n">
        <v>1978.5</v>
      </c>
      <c r="G561" s="0" t="n">
        <v>79.14</v>
      </c>
      <c r="H561" s="0" t="n">
        <v>19.79</v>
      </c>
      <c r="I561" s="0" t="n">
        <v>0</v>
      </c>
      <c r="J561" s="0" t="n">
        <v>0</v>
      </c>
      <c r="K561" s="0" t="n">
        <v>0</v>
      </c>
      <c r="L561" s="0" t="n">
        <v>-0.43</v>
      </c>
      <c r="M561" s="0" t="n">
        <v>0</v>
      </c>
      <c r="N561" s="0" t="n">
        <v>0</v>
      </c>
      <c r="O561" s="0" t="n">
        <v>0</v>
      </c>
      <c r="Q561" s="1" t="n">
        <f aca="false">SUM(E561:L561)-SUM(M561:N561)-O561</f>
        <v>2077</v>
      </c>
      <c r="R561" s="2" t="n">
        <f aca="false">Q561-D561</f>
        <v>0</v>
      </c>
    </row>
    <row r="562" customFormat="false" ht="15" hidden="false" customHeight="false" outlineLevel="0" collapsed="false">
      <c r="A562" s="0" t="s">
        <v>679</v>
      </c>
      <c r="B562" s="0" t="s">
        <v>686</v>
      </c>
      <c r="C562" s="0" t="s">
        <v>134</v>
      </c>
      <c r="D562" s="0" t="n">
        <v>9870</v>
      </c>
      <c r="E562" s="0" t="n">
        <v>0</v>
      </c>
      <c r="F562" s="0" t="n">
        <v>9400</v>
      </c>
      <c r="G562" s="0" t="n">
        <v>376</v>
      </c>
      <c r="H562" s="0" t="n">
        <v>94</v>
      </c>
      <c r="I562" s="0" t="n">
        <v>0</v>
      </c>
      <c r="J562" s="0" t="n">
        <v>0</v>
      </c>
      <c r="K562" s="0" t="n">
        <v>0</v>
      </c>
      <c r="L562" s="0" t="n">
        <v>0</v>
      </c>
      <c r="M562" s="0" t="n">
        <v>0</v>
      </c>
      <c r="N562" s="0" t="n">
        <v>0</v>
      </c>
      <c r="O562" s="0" t="n">
        <v>0</v>
      </c>
      <c r="Q562" s="1" t="n">
        <f aca="false">SUM(E562:L562)-SUM(M562:N562)-O562</f>
        <v>9870</v>
      </c>
      <c r="R562" s="2" t="n">
        <f aca="false">Q562-D562</f>
        <v>0</v>
      </c>
    </row>
    <row r="563" customFormat="false" ht="15" hidden="false" customHeight="false" outlineLevel="0" collapsed="false">
      <c r="A563" s="0" t="s">
        <v>679</v>
      </c>
      <c r="B563" s="0" t="s">
        <v>687</v>
      </c>
      <c r="C563" s="0" t="s">
        <v>48</v>
      </c>
      <c r="D563" s="0" t="n">
        <v>1879</v>
      </c>
      <c r="E563" s="0" t="n">
        <v>0</v>
      </c>
      <c r="F563" s="0" t="n">
        <v>1789.54</v>
      </c>
      <c r="G563" s="0" t="n">
        <v>71.59</v>
      </c>
      <c r="H563" s="0" t="n">
        <v>17.89</v>
      </c>
      <c r="I563" s="0" t="n">
        <v>0</v>
      </c>
      <c r="J563" s="0" t="n">
        <v>0</v>
      </c>
      <c r="K563" s="0" t="n">
        <v>0</v>
      </c>
      <c r="L563" s="0" t="n">
        <v>-0.02</v>
      </c>
      <c r="M563" s="0" t="n">
        <v>0</v>
      </c>
      <c r="N563" s="0" t="n">
        <v>0</v>
      </c>
      <c r="O563" s="0" t="n">
        <v>0</v>
      </c>
      <c r="Q563" s="1" t="n">
        <f aca="false">SUM(E563:L563)-SUM(M563:N563)-O563</f>
        <v>1879</v>
      </c>
      <c r="R563" s="2" t="n">
        <f aca="false">Q563-D563</f>
        <v>0</v>
      </c>
    </row>
    <row r="564" customFormat="false" ht="15" hidden="false" customHeight="false" outlineLevel="0" collapsed="false">
      <c r="A564" s="0" t="s">
        <v>679</v>
      </c>
      <c r="B564" s="0" t="s">
        <v>688</v>
      </c>
      <c r="C564" s="0" t="s">
        <v>166</v>
      </c>
      <c r="D564" s="0" t="n">
        <v>2524</v>
      </c>
      <c r="E564" s="0" t="n">
        <v>0</v>
      </c>
      <c r="F564" s="0" t="n">
        <v>2403.72</v>
      </c>
      <c r="G564" s="0" t="n">
        <v>96.16</v>
      </c>
      <c r="H564" s="0" t="n">
        <v>24.03</v>
      </c>
      <c r="I564" s="0" t="n">
        <v>0</v>
      </c>
      <c r="J564" s="0" t="n">
        <v>0</v>
      </c>
      <c r="K564" s="0" t="n">
        <v>0</v>
      </c>
      <c r="L564" s="0" t="n">
        <v>0.09</v>
      </c>
      <c r="M564" s="0" t="n">
        <v>0</v>
      </c>
      <c r="N564" s="0" t="n">
        <v>0</v>
      </c>
      <c r="O564" s="0" t="n">
        <v>0</v>
      </c>
      <c r="Q564" s="1" t="n">
        <f aca="false">SUM(E564:L564)-SUM(M564:N564)-O564</f>
        <v>2524</v>
      </c>
      <c r="R564" s="2" t="n">
        <f aca="false">Q564-D564</f>
        <v>0</v>
      </c>
    </row>
    <row r="565" customFormat="false" ht="15" hidden="false" customHeight="false" outlineLevel="0" collapsed="false">
      <c r="A565" s="0" t="s">
        <v>679</v>
      </c>
      <c r="B565" s="0" t="s">
        <v>689</v>
      </c>
      <c r="C565" s="0" t="s">
        <v>166</v>
      </c>
      <c r="D565" s="0" t="n">
        <v>1141</v>
      </c>
      <c r="E565" s="0" t="n">
        <v>0</v>
      </c>
      <c r="F565" s="0" t="n">
        <v>1086.6</v>
      </c>
      <c r="G565" s="0" t="n">
        <v>43.46</v>
      </c>
      <c r="H565" s="0" t="n">
        <v>10.87</v>
      </c>
      <c r="I565" s="0" t="n">
        <v>0</v>
      </c>
      <c r="J565" s="0" t="n">
        <v>0</v>
      </c>
      <c r="K565" s="0" t="n">
        <v>0</v>
      </c>
      <c r="L565" s="0" t="n">
        <v>0.07</v>
      </c>
      <c r="M565" s="0" t="n">
        <v>0</v>
      </c>
      <c r="N565" s="0" t="n">
        <v>0</v>
      </c>
      <c r="O565" s="0" t="n">
        <v>0</v>
      </c>
      <c r="Q565" s="1" t="n">
        <f aca="false">SUM(E565:L565)-SUM(M565:N565)-O565</f>
        <v>1141</v>
      </c>
      <c r="R565" s="2" t="n">
        <f aca="false">Q565-D565</f>
        <v>0</v>
      </c>
    </row>
    <row r="566" customFormat="false" ht="15" hidden="false" customHeight="false" outlineLevel="0" collapsed="false">
      <c r="A566" s="0" t="s">
        <v>679</v>
      </c>
      <c r="B566" s="0" t="s">
        <v>690</v>
      </c>
      <c r="C566" s="0" t="s">
        <v>94</v>
      </c>
      <c r="D566" s="0" t="n">
        <v>3252</v>
      </c>
      <c r="E566" s="0" t="n">
        <v>0</v>
      </c>
      <c r="F566" s="0" t="n">
        <v>3097.5</v>
      </c>
      <c r="G566" s="0" t="n">
        <v>123.9</v>
      </c>
      <c r="H566" s="0" t="n">
        <v>30.99</v>
      </c>
      <c r="I566" s="0" t="n">
        <v>0</v>
      </c>
      <c r="J566" s="0" t="n">
        <v>0</v>
      </c>
      <c r="K566" s="0" t="n">
        <v>0</v>
      </c>
      <c r="L566" s="0" t="n">
        <v>-0.39</v>
      </c>
      <c r="M566" s="0" t="n">
        <v>0</v>
      </c>
      <c r="N566" s="0" t="n">
        <v>0</v>
      </c>
      <c r="O566" s="0" t="n">
        <v>0</v>
      </c>
      <c r="Q566" s="1" t="n">
        <f aca="false">SUM(E566:L566)-SUM(M566:N566)-O566</f>
        <v>3252</v>
      </c>
      <c r="R566" s="2" t="n">
        <f aca="false">Q566-D566</f>
        <v>0</v>
      </c>
    </row>
    <row r="567" customFormat="false" ht="15" hidden="false" customHeight="false" outlineLevel="0" collapsed="false">
      <c r="A567" s="0" t="s">
        <v>679</v>
      </c>
      <c r="B567" s="0" t="s">
        <v>691</v>
      </c>
      <c r="C567" s="0" t="s">
        <v>33</v>
      </c>
      <c r="D567" s="0" t="n">
        <v>5179</v>
      </c>
      <c r="E567" s="0" t="n">
        <v>0</v>
      </c>
      <c r="F567" s="0" t="n">
        <v>0</v>
      </c>
      <c r="G567" s="0" t="n">
        <v>0</v>
      </c>
      <c r="H567" s="0" t="n">
        <v>0</v>
      </c>
      <c r="I567" s="0" t="n">
        <v>4503.9</v>
      </c>
      <c r="J567" s="0" t="n">
        <v>562.99</v>
      </c>
      <c r="K567" s="0" t="n">
        <v>112.6</v>
      </c>
      <c r="L567" s="0" t="n">
        <v>-0.49</v>
      </c>
      <c r="M567" s="0" t="n">
        <v>0</v>
      </c>
      <c r="N567" s="0" t="n">
        <v>0</v>
      </c>
      <c r="O567" s="0" t="n">
        <v>0</v>
      </c>
      <c r="Q567" s="1" t="n">
        <f aca="false">SUM(E567:L567)-SUM(M567:N567)-O567</f>
        <v>5179</v>
      </c>
      <c r="R567" s="2" t="n">
        <f aca="false">Q567-D567</f>
        <v>0</v>
      </c>
    </row>
    <row r="568" customFormat="false" ht="15" hidden="false" customHeight="false" outlineLevel="0" collapsed="false">
      <c r="A568" s="0" t="s">
        <v>692</v>
      </c>
      <c r="B568" s="0" t="s">
        <v>693</v>
      </c>
      <c r="C568" s="0" t="s">
        <v>313</v>
      </c>
      <c r="D568" s="0" t="n">
        <v>800</v>
      </c>
      <c r="E568" s="0" t="n">
        <v>0</v>
      </c>
      <c r="F568" s="0" t="n">
        <v>762</v>
      </c>
      <c r="G568" s="0" t="n">
        <v>30.48</v>
      </c>
      <c r="H568" s="0" t="n">
        <v>7.62</v>
      </c>
      <c r="I568" s="0" t="n">
        <v>0</v>
      </c>
      <c r="J568" s="0" t="n">
        <v>0</v>
      </c>
      <c r="K568" s="0" t="n">
        <v>0</v>
      </c>
      <c r="L568" s="0" t="n">
        <v>-0.1</v>
      </c>
      <c r="M568" s="0" t="n">
        <v>0</v>
      </c>
      <c r="N568" s="0" t="n">
        <v>0</v>
      </c>
      <c r="O568" s="0" t="n">
        <v>0</v>
      </c>
      <c r="Q568" s="1" t="n">
        <f aca="false">SUM(E568:L568)-SUM(M568:N568)-O568</f>
        <v>800</v>
      </c>
      <c r="R568" s="2" t="n">
        <f aca="false">Q568-D568</f>
        <v>0</v>
      </c>
    </row>
    <row r="569" customFormat="false" ht="15" hidden="false" customHeight="false" outlineLevel="0" collapsed="false">
      <c r="A569" s="0" t="s">
        <v>692</v>
      </c>
      <c r="B569" s="0" t="s">
        <v>694</v>
      </c>
      <c r="C569" s="0" t="s">
        <v>170</v>
      </c>
      <c r="D569" s="0" t="n">
        <v>1105</v>
      </c>
      <c r="E569" s="0" t="n">
        <v>0</v>
      </c>
      <c r="F569" s="0" t="n">
        <v>1052.4</v>
      </c>
      <c r="G569" s="0" t="n">
        <v>42.1</v>
      </c>
      <c r="H569" s="0" t="n">
        <v>10.52</v>
      </c>
      <c r="I569" s="0" t="n">
        <v>0</v>
      </c>
      <c r="J569" s="0" t="n">
        <v>0</v>
      </c>
      <c r="K569" s="0" t="n">
        <v>0</v>
      </c>
      <c r="L569" s="0" t="n">
        <v>-0.02</v>
      </c>
      <c r="M569" s="0" t="n">
        <v>0</v>
      </c>
      <c r="N569" s="0" t="n">
        <v>0</v>
      </c>
      <c r="O569" s="0" t="n">
        <v>0</v>
      </c>
      <c r="Q569" s="1" t="n">
        <f aca="false">SUM(E569:L569)-SUM(M569:N569)-O569</f>
        <v>1105</v>
      </c>
      <c r="R569" s="2" t="n">
        <f aca="false">Q569-D569</f>
        <v>0</v>
      </c>
    </row>
    <row r="570" customFormat="false" ht="15" hidden="false" customHeight="false" outlineLevel="0" collapsed="false">
      <c r="A570" s="0" t="s">
        <v>692</v>
      </c>
      <c r="B570" s="0" t="s">
        <v>695</v>
      </c>
      <c r="C570" s="0" t="s">
        <v>45</v>
      </c>
      <c r="D570" s="0" t="n">
        <v>4000</v>
      </c>
      <c r="E570" s="0" t="n">
        <v>0</v>
      </c>
      <c r="F570" s="0" t="n">
        <v>3809.5</v>
      </c>
      <c r="G570" s="0" t="n">
        <v>152.38</v>
      </c>
      <c r="H570" s="0" t="n">
        <v>38.1</v>
      </c>
      <c r="I570" s="0" t="n">
        <v>0</v>
      </c>
      <c r="J570" s="0" t="n">
        <v>0</v>
      </c>
      <c r="K570" s="0" t="n">
        <v>0</v>
      </c>
      <c r="L570" s="0" t="n">
        <v>0.02</v>
      </c>
      <c r="M570" s="0" t="n">
        <v>0</v>
      </c>
      <c r="N570" s="0" t="n">
        <v>0</v>
      </c>
      <c r="O570" s="0" t="n">
        <v>0</v>
      </c>
      <c r="Q570" s="1" t="n">
        <f aca="false">SUM(E570:L570)-SUM(M570:N570)-O570</f>
        <v>4000</v>
      </c>
      <c r="R570" s="2" t="n">
        <f aca="false">Q570-D570</f>
        <v>0</v>
      </c>
    </row>
    <row r="571" customFormat="false" ht="15" hidden="false" customHeight="false" outlineLevel="0" collapsed="false">
      <c r="A571" s="0" t="s">
        <v>692</v>
      </c>
      <c r="B571" s="0" t="s">
        <v>696</v>
      </c>
      <c r="C571" s="0" t="s">
        <v>48</v>
      </c>
      <c r="D571" s="0" t="n">
        <v>1383</v>
      </c>
      <c r="E571" s="0" t="n">
        <v>0</v>
      </c>
      <c r="F571" s="0" t="n">
        <v>1317.24</v>
      </c>
      <c r="G571" s="0" t="n">
        <v>52.69</v>
      </c>
      <c r="H571" s="0" t="n">
        <v>13.18</v>
      </c>
      <c r="I571" s="0" t="n">
        <v>0</v>
      </c>
      <c r="J571" s="0" t="n">
        <v>0</v>
      </c>
      <c r="K571" s="0" t="n">
        <v>0</v>
      </c>
      <c r="L571" s="0" t="n">
        <v>-0.11</v>
      </c>
      <c r="M571" s="0" t="n">
        <v>0</v>
      </c>
      <c r="N571" s="0" t="n">
        <v>0</v>
      </c>
      <c r="O571" s="0" t="n">
        <v>0</v>
      </c>
      <c r="Q571" s="1" t="n">
        <f aca="false">SUM(E571:L571)-SUM(M571:N571)-O571</f>
        <v>1383</v>
      </c>
      <c r="R571" s="2" t="n">
        <f aca="false">Q571-D571</f>
        <v>0</v>
      </c>
    </row>
    <row r="572" customFormat="false" ht="15" hidden="false" customHeight="false" outlineLevel="0" collapsed="false">
      <c r="A572" s="0" t="s">
        <v>692</v>
      </c>
      <c r="B572" s="0" t="s">
        <v>697</v>
      </c>
      <c r="C572" s="0" t="s">
        <v>698</v>
      </c>
      <c r="D572" s="0" t="n">
        <v>7475</v>
      </c>
      <c r="E572" s="0" t="n">
        <v>0</v>
      </c>
      <c r="F572" s="0" t="n">
        <v>7119.32</v>
      </c>
      <c r="G572" s="0" t="n">
        <v>284.77</v>
      </c>
      <c r="H572" s="0" t="n">
        <v>71.2</v>
      </c>
      <c r="I572" s="0" t="n">
        <v>0</v>
      </c>
      <c r="J572" s="0" t="n">
        <v>0</v>
      </c>
      <c r="K572" s="0" t="n">
        <v>0</v>
      </c>
      <c r="L572" s="0" t="n">
        <v>-0.31</v>
      </c>
      <c r="M572" s="0" t="n">
        <v>0</v>
      </c>
      <c r="N572" s="0" t="n">
        <v>0</v>
      </c>
      <c r="O572" s="0" t="n">
        <v>0</v>
      </c>
      <c r="Q572" s="1" t="n">
        <f aca="false">SUM(E572:L572)-SUM(M572:N572)-O572</f>
        <v>7474.98</v>
      </c>
      <c r="R572" s="2" t="n">
        <f aca="false">Q572-D572</f>
        <v>-0.0200000000004366</v>
      </c>
    </row>
    <row r="573" customFormat="false" ht="15" hidden="false" customHeight="false" outlineLevel="0" collapsed="false">
      <c r="A573" s="0" t="s">
        <v>692</v>
      </c>
      <c r="B573" s="0" t="s">
        <v>699</v>
      </c>
      <c r="C573" s="0" t="s">
        <v>77</v>
      </c>
      <c r="D573" s="0" t="n">
        <v>650</v>
      </c>
      <c r="E573" s="0" t="n">
        <v>0</v>
      </c>
      <c r="F573" s="0" t="n">
        <v>618.72</v>
      </c>
      <c r="G573" s="0" t="n">
        <v>24.75</v>
      </c>
      <c r="H573" s="0" t="n">
        <v>6.19</v>
      </c>
      <c r="I573" s="0" t="n">
        <v>0</v>
      </c>
      <c r="J573" s="0" t="n">
        <v>0</v>
      </c>
      <c r="K573" s="0" t="n">
        <v>0</v>
      </c>
      <c r="L573" s="0" t="n">
        <v>0.34</v>
      </c>
      <c r="M573" s="0" t="n">
        <v>0</v>
      </c>
      <c r="N573" s="0" t="n">
        <v>0</v>
      </c>
      <c r="O573" s="0" t="n">
        <v>0</v>
      </c>
      <c r="Q573" s="1" t="n">
        <f aca="false">SUM(E573:L573)-SUM(M573:N573)-O573</f>
        <v>650</v>
      </c>
      <c r="R573" s="2" t="n">
        <f aca="false">Q573-D573</f>
        <v>0</v>
      </c>
    </row>
    <row r="574" customFormat="false" ht="15" hidden="false" customHeight="false" outlineLevel="0" collapsed="false">
      <c r="A574" s="0" t="s">
        <v>692</v>
      </c>
      <c r="B574" s="0" t="s">
        <v>700</v>
      </c>
      <c r="C574" s="0" t="s">
        <v>79</v>
      </c>
      <c r="D574" s="0" t="n">
        <v>5958</v>
      </c>
      <c r="E574" s="0" t="n">
        <v>0</v>
      </c>
      <c r="F574" s="0" t="n">
        <v>5674.14</v>
      </c>
      <c r="G574" s="0" t="n">
        <v>226.97</v>
      </c>
      <c r="H574" s="0" t="n">
        <v>56.74</v>
      </c>
      <c r="I574" s="0" t="n">
        <v>0</v>
      </c>
      <c r="J574" s="0" t="n">
        <v>0</v>
      </c>
      <c r="K574" s="0" t="n">
        <v>0</v>
      </c>
      <c r="L574" s="0" t="n">
        <v>0.14</v>
      </c>
      <c r="M574" s="0" t="n">
        <v>0</v>
      </c>
      <c r="N574" s="0" t="n">
        <v>0</v>
      </c>
      <c r="O574" s="0" t="n">
        <v>0</v>
      </c>
      <c r="Q574" s="1" t="n">
        <f aca="false">SUM(E574:L574)-SUM(M574:N574)-O574</f>
        <v>5957.99</v>
      </c>
      <c r="R574" s="2" t="n">
        <f aca="false">Q574-D574</f>
        <v>-0.00999999999930878</v>
      </c>
    </row>
    <row r="575" customFormat="false" ht="15" hidden="false" customHeight="false" outlineLevel="0" collapsed="false">
      <c r="A575" s="0" t="s">
        <v>692</v>
      </c>
      <c r="B575" s="0" t="s">
        <v>701</v>
      </c>
      <c r="C575" s="0" t="s">
        <v>79</v>
      </c>
      <c r="D575" s="0" t="n">
        <v>2448</v>
      </c>
      <c r="E575" s="0" t="n">
        <v>0</v>
      </c>
      <c r="F575" s="0" t="n">
        <v>2331.74</v>
      </c>
      <c r="G575" s="0" t="n">
        <v>93.28</v>
      </c>
      <c r="H575" s="0" t="n">
        <v>23.31</v>
      </c>
      <c r="I575" s="0" t="n">
        <v>0</v>
      </c>
      <c r="J575" s="0" t="n">
        <v>0</v>
      </c>
      <c r="K575" s="0" t="n">
        <v>0</v>
      </c>
      <c r="L575" s="0" t="n">
        <v>-0.33</v>
      </c>
      <c r="M575" s="0" t="n">
        <v>0</v>
      </c>
      <c r="N575" s="0" t="n">
        <v>0</v>
      </c>
      <c r="O575" s="0" t="n">
        <v>0</v>
      </c>
      <c r="Q575" s="1" t="n">
        <f aca="false">SUM(E575:L575)-SUM(M575:N575)-O575</f>
        <v>2448</v>
      </c>
      <c r="R575" s="2" t="n">
        <f aca="false">Q575-D575</f>
        <v>0</v>
      </c>
    </row>
    <row r="576" customFormat="false" ht="15" hidden="false" customHeight="false" outlineLevel="0" collapsed="false">
      <c r="A576" s="0" t="s">
        <v>692</v>
      </c>
      <c r="B576" s="0" t="s">
        <v>702</v>
      </c>
      <c r="C576" s="0" t="s">
        <v>170</v>
      </c>
      <c r="D576" s="0" t="n">
        <v>25351</v>
      </c>
      <c r="E576" s="0" t="n">
        <v>0</v>
      </c>
      <c r="F576" s="0" t="n">
        <v>24144</v>
      </c>
      <c r="G576" s="0" t="n">
        <v>965.76</v>
      </c>
      <c r="H576" s="0" t="n">
        <v>241.44</v>
      </c>
      <c r="I576" s="0" t="n">
        <v>0</v>
      </c>
      <c r="J576" s="0" t="n">
        <v>0</v>
      </c>
      <c r="K576" s="0" t="n">
        <v>0</v>
      </c>
      <c r="L576" s="0" t="n">
        <v>-0.2</v>
      </c>
      <c r="M576" s="0" t="n">
        <v>0</v>
      </c>
      <c r="N576" s="0" t="n">
        <v>0</v>
      </c>
      <c r="O576" s="0" t="n">
        <v>0</v>
      </c>
      <c r="Q576" s="1" t="n">
        <f aca="false">SUM(E576:L576)-SUM(M576:N576)-O576</f>
        <v>25351</v>
      </c>
      <c r="R576" s="2" t="n">
        <f aca="false">Q576-D576</f>
        <v>0</v>
      </c>
    </row>
    <row r="577" customFormat="false" ht="15" hidden="false" customHeight="false" outlineLevel="0" collapsed="false">
      <c r="A577" s="0" t="s">
        <v>692</v>
      </c>
      <c r="B577" s="0" t="s">
        <v>703</v>
      </c>
      <c r="C577" s="0" t="s">
        <v>94</v>
      </c>
      <c r="D577" s="0" t="n">
        <v>2993</v>
      </c>
      <c r="E577" s="0" t="n">
        <v>0</v>
      </c>
      <c r="F577" s="0" t="n">
        <v>2850.37</v>
      </c>
      <c r="G577" s="0" t="n">
        <v>114.02</v>
      </c>
      <c r="H577" s="0" t="n">
        <v>28.5</v>
      </c>
      <c r="I577" s="0" t="n">
        <v>0</v>
      </c>
      <c r="J577" s="0" t="n">
        <v>0</v>
      </c>
      <c r="K577" s="0" t="n">
        <v>0</v>
      </c>
      <c r="L577" s="0" t="n">
        <v>0.11</v>
      </c>
      <c r="M577" s="0" t="n">
        <v>0</v>
      </c>
      <c r="N577" s="0" t="n">
        <v>0</v>
      </c>
      <c r="O577" s="0" t="n">
        <v>0</v>
      </c>
      <c r="Q577" s="1" t="n">
        <f aca="false">SUM(E577:L577)-SUM(M577:N577)-O577</f>
        <v>2993</v>
      </c>
      <c r="R577" s="2" t="n">
        <f aca="false">Q577-D577</f>
        <v>0</v>
      </c>
    </row>
    <row r="578" customFormat="false" ht="15" hidden="false" customHeight="false" outlineLevel="0" collapsed="false">
      <c r="A578" s="0" t="s">
        <v>704</v>
      </c>
      <c r="B578" s="0" t="s">
        <v>705</v>
      </c>
      <c r="C578" s="0" t="s">
        <v>706</v>
      </c>
      <c r="D578" s="0" t="n">
        <v>1286</v>
      </c>
      <c r="E578" s="0" t="n">
        <v>0</v>
      </c>
      <c r="F578" s="0" t="n">
        <v>1225</v>
      </c>
      <c r="G578" s="0" t="n">
        <v>49</v>
      </c>
      <c r="H578" s="0" t="n">
        <v>12.25</v>
      </c>
      <c r="I578" s="0" t="n">
        <v>0</v>
      </c>
      <c r="J578" s="0" t="n">
        <v>0</v>
      </c>
      <c r="K578" s="0" t="n">
        <v>0</v>
      </c>
      <c r="L578" s="0" t="n">
        <v>-0.25</v>
      </c>
      <c r="M578" s="0" t="n">
        <v>0</v>
      </c>
      <c r="N578" s="0" t="n">
        <v>0</v>
      </c>
      <c r="O578" s="0" t="n">
        <v>0</v>
      </c>
      <c r="Q578" s="1" t="n">
        <f aca="false">SUM(E578:L578)-SUM(M578:N578)-O578</f>
        <v>1286</v>
      </c>
      <c r="R578" s="2" t="n">
        <f aca="false">Q578-D578</f>
        <v>0</v>
      </c>
    </row>
    <row r="579" customFormat="false" ht="15" hidden="false" customHeight="false" outlineLevel="0" collapsed="false">
      <c r="A579" s="0" t="s">
        <v>704</v>
      </c>
      <c r="B579" s="0" t="s">
        <v>707</v>
      </c>
      <c r="C579" s="0" t="s">
        <v>187</v>
      </c>
      <c r="D579" s="0" t="n">
        <v>4800</v>
      </c>
      <c r="E579" s="0" t="n">
        <v>0</v>
      </c>
      <c r="F579" s="0" t="n">
        <v>4571.4</v>
      </c>
      <c r="G579" s="0" t="n">
        <v>182.86</v>
      </c>
      <c r="H579" s="0" t="n">
        <v>45.71</v>
      </c>
      <c r="I579" s="0" t="n">
        <v>0</v>
      </c>
      <c r="J579" s="0" t="n">
        <v>0</v>
      </c>
      <c r="K579" s="0" t="n">
        <v>0</v>
      </c>
      <c r="L579" s="0" t="n">
        <v>0.03</v>
      </c>
      <c r="M579" s="0" t="n">
        <v>0</v>
      </c>
      <c r="N579" s="0" t="n">
        <v>0</v>
      </c>
      <c r="O579" s="0" t="n">
        <v>0</v>
      </c>
      <c r="Q579" s="1" t="n">
        <f aca="false">SUM(E579:L579)-SUM(M579:N579)-O579</f>
        <v>4800</v>
      </c>
      <c r="R579" s="2" t="n">
        <f aca="false">Q579-D579</f>
        <v>0</v>
      </c>
    </row>
    <row r="580" customFormat="false" ht="15" hidden="false" customHeight="false" outlineLevel="0" collapsed="false">
      <c r="A580" s="0" t="s">
        <v>704</v>
      </c>
      <c r="B580" s="0" t="s">
        <v>708</v>
      </c>
      <c r="C580" s="0" t="s">
        <v>45</v>
      </c>
      <c r="D580" s="0" t="n">
        <v>4000</v>
      </c>
      <c r="E580" s="0" t="n">
        <v>0</v>
      </c>
      <c r="F580" s="0" t="n">
        <v>3809.5</v>
      </c>
      <c r="G580" s="0" t="n">
        <v>152.38</v>
      </c>
      <c r="H580" s="0" t="n">
        <v>38.1</v>
      </c>
      <c r="I580" s="0" t="n">
        <v>0</v>
      </c>
      <c r="J580" s="0" t="n">
        <v>0</v>
      </c>
      <c r="K580" s="0" t="n">
        <v>0</v>
      </c>
      <c r="L580" s="0" t="n">
        <v>0.02</v>
      </c>
      <c r="M580" s="0" t="n">
        <v>0</v>
      </c>
      <c r="N580" s="0" t="n">
        <v>0</v>
      </c>
      <c r="O580" s="0" t="n">
        <v>0</v>
      </c>
      <c r="Q580" s="1" t="n">
        <f aca="false">SUM(E580:L580)-SUM(M580:N580)-O580</f>
        <v>4000</v>
      </c>
      <c r="R580" s="2" t="n">
        <f aca="false">Q580-D580</f>
        <v>0</v>
      </c>
    </row>
    <row r="581" customFormat="false" ht="15" hidden="false" customHeight="false" outlineLevel="0" collapsed="false">
      <c r="A581" s="0" t="s">
        <v>704</v>
      </c>
      <c r="B581" s="0" t="s">
        <v>709</v>
      </c>
      <c r="C581" s="0" t="s">
        <v>39</v>
      </c>
      <c r="D581" s="0" t="n">
        <v>78309</v>
      </c>
      <c r="E581" s="0" t="n">
        <v>0</v>
      </c>
      <c r="F581" s="0" t="n">
        <v>74580</v>
      </c>
      <c r="G581" s="0" t="n">
        <v>2983.2</v>
      </c>
      <c r="H581" s="0" t="n">
        <v>745.8</v>
      </c>
      <c r="I581" s="0" t="n">
        <v>0</v>
      </c>
      <c r="J581" s="0" t="n">
        <v>0</v>
      </c>
      <c r="K581" s="0" t="n">
        <v>0</v>
      </c>
      <c r="L581" s="0" t="n">
        <v>0</v>
      </c>
      <c r="M581" s="0" t="n">
        <v>0</v>
      </c>
      <c r="N581" s="0" t="n">
        <v>0</v>
      </c>
      <c r="O581" s="0" t="n">
        <v>0</v>
      </c>
      <c r="Q581" s="1" t="n">
        <f aca="false">SUM(E581:L581)-SUM(M581:N581)-O581</f>
        <v>78309</v>
      </c>
      <c r="R581" s="2" t="n">
        <f aca="false">Q581-D581</f>
        <v>0</v>
      </c>
    </row>
    <row r="582" customFormat="false" ht="15" hidden="false" customHeight="false" outlineLevel="0" collapsed="false">
      <c r="A582" s="0" t="s">
        <v>704</v>
      </c>
      <c r="B582" s="0" t="s">
        <v>710</v>
      </c>
      <c r="C582" s="0" t="s">
        <v>166</v>
      </c>
      <c r="D582" s="0" t="n">
        <v>287</v>
      </c>
      <c r="E582" s="0" t="n">
        <v>0</v>
      </c>
      <c r="F582" s="0" t="n">
        <v>273.39</v>
      </c>
      <c r="G582" s="0" t="n">
        <v>10.94</v>
      </c>
      <c r="H582" s="0" t="n">
        <v>2.73</v>
      </c>
      <c r="I582" s="0" t="n">
        <v>0</v>
      </c>
      <c r="J582" s="0" t="n">
        <v>0</v>
      </c>
      <c r="K582" s="0" t="n">
        <v>0</v>
      </c>
      <c r="L582" s="0" t="n">
        <v>-0.06</v>
      </c>
      <c r="M582" s="0" t="n">
        <v>0</v>
      </c>
      <c r="N582" s="0" t="n">
        <v>0</v>
      </c>
      <c r="O582" s="0" t="n">
        <v>0</v>
      </c>
      <c r="Q582" s="1" t="n">
        <f aca="false">SUM(E582:L582)-SUM(M582:N582)-O582</f>
        <v>287</v>
      </c>
      <c r="R582" s="2" t="n">
        <f aca="false">Q582-D582</f>
        <v>0</v>
      </c>
    </row>
    <row r="583" customFormat="false" ht="15" hidden="false" customHeight="false" outlineLevel="0" collapsed="false">
      <c r="A583" s="0" t="s">
        <v>704</v>
      </c>
      <c r="B583" s="0" t="s">
        <v>711</v>
      </c>
      <c r="C583" s="0" t="s">
        <v>177</v>
      </c>
      <c r="D583" s="0" t="n">
        <v>3629</v>
      </c>
      <c r="E583" s="0" t="n">
        <v>0</v>
      </c>
      <c r="F583" s="0" t="n">
        <v>3456</v>
      </c>
      <c r="G583" s="0" t="n">
        <v>138.24</v>
      </c>
      <c r="H583" s="0" t="n">
        <v>34.56</v>
      </c>
      <c r="I583" s="0" t="n">
        <v>0</v>
      </c>
      <c r="J583" s="0" t="n">
        <v>0</v>
      </c>
      <c r="K583" s="0" t="n">
        <v>0</v>
      </c>
      <c r="L583" s="0" t="n">
        <v>0.2</v>
      </c>
      <c r="M583" s="0" t="n">
        <v>0</v>
      </c>
      <c r="N583" s="0" t="n">
        <v>0</v>
      </c>
      <c r="O583" s="0" t="n">
        <v>0</v>
      </c>
      <c r="Q583" s="1" t="n">
        <f aca="false">SUM(E583:L583)-SUM(M583:N583)-O583</f>
        <v>3629</v>
      </c>
      <c r="R583" s="2" t="n">
        <f aca="false">Q583-D583</f>
        <v>0</v>
      </c>
    </row>
    <row r="584" customFormat="false" ht="15" hidden="false" customHeight="false" outlineLevel="0" collapsed="false">
      <c r="A584" s="0" t="s">
        <v>704</v>
      </c>
      <c r="B584" s="0" t="s">
        <v>712</v>
      </c>
      <c r="C584" s="0" t="s">
        <v>33</v>
      </c>
      <c r="D584" s="0" t="n">
        <v>10250</v>
      </c>
      <c r="E584" s="0" t="n">
        <v>0</v>
      </c>
      <c r="F584" s="0" t="n">
        <v>9762</v>
      </c>
      <c r="G584" s="0" t="n">
        <v>390.48</v>
      </c>
      <c r="H584" s="0" t="n">
        <v>97.62</v>
      </c>
      <c r="I584" s="0" t="n">
        <v>0</v>
      </c>
      <c r="J584" s="0" t="n">
        <v>0</v>
      </c>
      <c r="K584" s="0" t="n">
        <v>0</v>
      </c>
      <c r="L584" s="0" t="n">
        <v>-0.1</v>
      </c>
      <c r="M584" s="0" t="n">
        <v>0</v>
      </c>
      <c r="N584" s="0" t="n">
        <v>0</v>
      </c>
      <c r="O584" s="0" t="n">
        <v>0</v>
      </c>
      <c r="Q584" s="1" t="n">
        <f aca="false">SUM(E584:L584)-SUM(M584:N584)-O584</f>
        <v>10250</v>
      </c>
      <c r="R584" s="2" t="n">
        <f aca="false">Q584-D584</f>
        <v>0</v>
      </c>
    </row>
    <row r="585" customFormat="false" ht="15" hidden="false" customHeight="false" outlineLevel="0" collapsed="false">
      <c r="A585" s="0" t="s">
        <v>713</v>
      </c>
      <c r="B585" s="0" t="s">
        <v>714</v>
      </c>
      <c r="C585" s="0" t="s">
        <v>79</v>
      </c>
      <c r="D585" s="0" t="n">
        <v>4296</v>
      </c>
      <c r="E585" s="0" t="n">
        <v>0</v>
      </c>
      <c r="F585" s="0" t="n">
        <v>4091.31</v>
      </c>
      <c r="G585" s="0" t="n">
        <v>163.66</v>
      </c>
      <c r="H585" s="0" t="n">
        <v>40.92</v>
      </c>
      <c r="I585" s="0" t="n">
        <v>0</v>
      </c>
      <c r="J585" s="0" t="n">
        <v>0</v>
      </c>
      <c r="K585" s="0" t="n">
        <v>0</v>
      </c>
      <c r="L585" s="0" t="n">
        <v>0.12</v>
      </c>
      <c r="M585" s="0" t="n">
        <v>0</v>
      </c>
      <c r="N585" s="0" t="n">
        <v>0</v>
      </c>
      <c r="O585" s="0" t="n">
        <v>0</v>
      </c>
      <c r="Q585" s="1" t="n">
        <f aca="false">SUM(E585:L585)-SUM(M585:N585)-O585</f>
        <v>4296.01</v>
      </c>
      <c r="R585" s="2" t="n">
        <f aca="false">Q585-D585</f>
        <v>0.0100000000002183</v>
      </c>
    </row>
    <row r="586" customFormat="false" ht="15" hidden="false" customHeight="false" outlineLevel="0" collapsed="false">
      <c r="A586" s="0" t="s">
        <v>713</v>
      </c>
      <c r="B586" s="0" t="s">
        <v>715</v>
      </c>
      <c r="C586" s="0" t="s">
        <v>45</v>
      </c>
      <c r="D586" s="0" t="n">
        <v>3900</v>
      </c>
      <c r="E586" s="0" t="n">
        <v>0</v>
      </c>
      <c r="F586" s="0" t="n">
        <v>3714.3</v>
      </c>
      <c r="G586" s="0" t="n">
        <v>148.57</v>
      </c>
      <c r="H586" s="0" t="n">
        <v>37.14</v>
      </c>
      <c r="I586" s="0" t="n">
        <v>0</v>
      </c>
      <c r="J586" s="0" t="n">
        <v>0</v>
      </c>
      <c r="K586" s="0" t="n">
        <v>0</v>
      </c>
      <c r="L586" s="0" t="n">
        <v>-0.02</v>
      </c>
      <c r="M586" s="0" t="n">
        <v>0</v>
      </c>
      <c r="N586" s="0" t="n">
        <v>0</v>
      </c>
      <c r="O586" s="0" t="n">
        <v>0</v>
      </c>
      <c r="Q586" s="1" t="n">
        <f aca="false">SUM(E586:L586)-SUM(M586:N586)-O586</f>
        <v>3899.99</v>
      </c>
      <c r="R586" s="2" t="n">
        <f aca="false">Q586-D586</f>
        <v>-0.00999999999976353</v>
      </c>
    </row>
    <row r="587" customFormat="false" ht="15" hidden="false" customHeight="false" outlineLevel="0" collapsed="false">
      <c r="A587" s="0" t="s">
        <v>713</v>
      </c>
      <c r="B587" s="0" t="s">
        <v>716</v>
      </c>
      <c r="C587" s="0" t="s">
        <v>39</v>
      </c>
      <c r="D587" s="0" t="n">
        <v>33075</v>
      </c>
      <c r="E587" s="0" t="n">
        <v>0</v>
      </c>
      <c r="F587" s="0" t="n">
        <v>31500</v>
      </c>
      <c r="G587" s="0" t="n">
        <v>1260</v>
      </c>
      <c r="H587" s="0" t="n">
        <v>315</v>
      </c>
      <c r="I587" s="0" t="n">
        <v>0</v>
      </c>
      <c r="J587" s="0" t="n">
        <v>0</v>
      </c>
      <c r="K587" s="0" t="n">
        <v>0</v>
      </c>
      <c r="L587" s="0" t="n">
        <v>0</v>
      </c>
      <c r="M587" s="0" t="n">
        <v>0</v>
      </c>
      <c r="N587" s="0" t="n">
        <v>0</v>
      </c>
      <c r="O587" s="0" t="n">
        <v>0</v>
      </c>
      <c r="Q587" s="1" t="n">
        <f aca="false">SUM(E587:L587)-SUM(M587:N587)-O587</f>
        <v>33075</v>
      </c>
      <c r="R587" s="2" t="n">
        <f aca="false">Q587-D587</f>
        <v>0</v>
      </c>
    </row>
    <row r="588" customFormat="false" ht="15" hidden="false" customHeight="false" outlineLevel="0" collapsed="false">
      <c r="A588" s="0" t="s">
        <v>713</v>
      </c>
      <c r="B588" s="0" t="s">
        <v>717</v>
      </c>
      <c r="C588" s="0" t="s">
        <v>92</v>
      </c>
      <c r="D588" s="0" t="n">
        <v>1365</v>
      </c>
      <c r="E588" s="0" t="n">
        <v>0</v>
      </c>
      <c r="F588" s="0" t="n">
        <v>1300.08</v>
      </c>
      <c r="G588" s="0" t="n">
        <v>52</v>
      </c>
      <c r="H588" s="0" t="n">
        <v>13</v>
      </c>
      <c r="I588" s="0" t="n">
        <v>0</v>
      </c>
      <c r="J588" s="0" t="n">
        <v>0</v>
      </c>
      <c r="K588" s="0" t="n">
        <v>0</v>
      </c>
      <c r="L588" s="0" t="n">
        <v>-0.08</v>
      </c>
      <c r="M588" s="0" t="n">
        <v>0</v>
      </c>
      <c r="N588" s="0" t="n">
        <v>0</v>
      </c>
      <c r="O588" s="0" t="n">
        <v>0</v>
      </c>
      <c r="Q588" s="1" t="n">
        <f aca="false">SUM(E588:L588)-SUM(M588:N588)-O588</f>
        <v>1365</v>
      </c>
      <c r="R588" s="2" t="n">
        <f aca="false">Q588-D588</f>
        <v>0</v>
      </c>
    </row>
    <row r="589" customFormat="false" ht="15" hidden="false" customHeight="false" outlineLevel="0" collapsed="false">
      <c r="A589" s="0" t="s">
        <v>713</v>
      </c>
      <c r="B589" s="0" t="s">
        <v>718</v>
      </c>
      <c r="C589" s="0" t="s">
        <v>57</v>
      </c>
      <c r="D589" s="0" t="n">
        <v>1853</v>
      </c>
      <c r="E589" s="0" t="n">
        <v>0</v>
      </c>
      <c r="F589" s="0" t="n">
        <v>1764.62</v>
      </c>
      <c r="G589" s="0" t="n">
        <v>70.58</v>
      </c>
      <c r="H589" s="0" t="n">
        <v>17.65</v>
      </c>
      <c r="I589" s="0" t="n">
        <v>0</v>
      </c>
      <c r="J589" s="0" t="n">
        <v>0</v>
      </c>
      <c r="K589" s="0" t="n">
        <v>0</v>
      </c>
      <c r="L589" s="0" t="n">
        <v>0.14</v>
      </c>
      <c r="M589" s="0" t="n">
        <v>0</v>
      </c>
      <c r="N589" s="0" t="n">
        <v>0</v>
      </c>
      <c r="O589" s="0" t="n">
        <v>0</v>
      </c>
      <c r="Q589" s="1" t="n">
        <f aca="false">SUM(E589:L589)-SUM(M589:N589)-O589</f>
        <v>1852.99</v>
      </c>
      <c r="R589" s="2" t="n">
        <f aca="false">Q589-D589</f>
        <v>-0.00999999999999091</v>
      </c>
    </row>
    <row r="590" customFormat="false" ht="15" hidden="false" customHeight="false" outlineLevel="0" collapsed="false">
      <c r="A590" s="0" t="s">
        <v>713</v>
      </c>
      <c r="B590" s="0" t="s">
        <v>719</v>
      </c>
      <c r="C590" s="0" t="s">
        <v>389</v>
      </c>
      <c r="D590" s="0" t="n">
        <v>1814</v>
      </c>
      <c r="E590" s="0" t="n">
        <v>0</v>
      </c>
      <c r="F590" s="0" t="n">
        <v>1727.85</v>
      </c>
      <c r="G590" s="0" t="n">
        <v>69.12</v>
      </c>
      <c r="H590" s="0" t="n">
        <v>17.28</v>
      </c>
      <c r="I590" s="0" t="n">
        <v>0</v>
      </c>
      <c r="J590" s="0" t="n">
        <v>0</v>
      </c>
      <c r="K590" s="0" t="n">
        <v>0</v>
      </c>
      <c r="L590" s="0" t="n">
        <v>-0.25</v>
      </c>
      <c r="M590" s="0" t="n">
        <v>0</v>
      </c>
      <c r="N590" s="0" t="n">
        <v>0</v>
      </c>
      <c r="O590" s="0" t="n">
        <v>0</v>
      </c>
      <c r="Q590" s="1" t="n">
        <f aca="false">SUM(E590:L590)-SUM(M590:N590)-O590</f>
        <v>1814</v>
      </c>
      <c r="R590" s="2" t="n">
        <f aca="false">Q590-D590</f>
        <v>0</v>
      </c>
    </row>
    <row r="591" customFormat="false" ht="15" hidden="false" customHeight="false" outlineLevel="0" collapsed="false">
      <c r="A591" s="0" t="s">
        <v>713</v>
      </c>
      <c r="B591" s="0" t="s">
        <v>720</v>
      </c>
      <c r="C591" s="0" t="s">
        <v>166</v>
      </c>
      <c r="D591" s="0" t="n">
        <v>526</v>
      </c>
      <c r="E591" s="0" t="n">
        <v>0</v>
      </c>
      <c r="F591" s="0" t="n">
        <v>501.24</v>
      </c>
      <c r="G591" s="0" t="n">
        <v>20.05</v>
      </c>
      <c r="H591" s="0" t="n">
        <v>5.01</v>
      </c>
      <c r="I591" s="0" t="n">
        <v>0</v>
      </c>
      <c r="J591" s="0" t="n">
        <v>0</v>
      </c>
      <c r="K591" s="0" t="n">
        <v>0</v>
      </c>
      <c r="L591" s="0" t="n">
        <v>-0.3</v>
      </c>
      <c r="M591" s="0" t="n">
        <v>0</v>
      </c>
      <c r="N591" s="0" t="n">
        <v>0</v>
      </c>
      <c r="O591" s="0" t="n">
        <v>0</v>
      </c>
      <c r="Q591" s="1" t="n">
        <f aca="false">SUM(E591:L591)-SUM(M591:N591)-O591</f>
        <v>526</v>
      </c>
      <c r="R591" s="2" t="n">
        <f aca="false">Q591-D591</f>
        <v>0</v>
      </c>
    </row>
    <row r="592" customFormat="false" ht="15" hidden="false" customHeight="false" outlineLevel="0" collapsed="false">
      <c r="A592" s="0" t="s">
        <v>721</v>
      </c>
      <c r="B592" s="0" t="s">
        <v>722</v>
      </c>
      <c r="C592" s="0" t="s">
        <v>57</v>
      </c>
      <c r="D592" s="0" t="n">
        <v>1136</v>
      </c>
      <c r="E592" s="0" t="n">
        <v>0</v>
      </c>
      <c r="F592" s="0" t="n">
        <v>1590.11</v>
      </c>
      <c r="G592" s="0" t="n">
        <v>63.6</v>
      </c>
      <c r="H592" s="0" t="n">
        <v>15.9</v>
      </c>
      <c r="I592" s="0" t="n">
        <v>0</v>
      </c>
      <c r="J592" s="0" t="n">
        <v>0</v>
      </c>
      <c r="K592" s="0" t="n">
        <v>0</v>
      </c>
      <c r="L592" s="0" t="n">
        <v>0.39</v>
      </c>
      <c r="M592" s="0" t="n">
        <v>0</v>
      </c>
      <c r="N592" s="0" t="n">
        <v>0</v>
      </c>
      <c r="O592" s="0" t="n">
        <v>534</v>
      </c>
      <c r="Q592" s="1" t="n">
        <f aca="false">SUM(E592:L592)-SUM(M592:N592)-O592</f>
        <v>1136</v>
      </c>
      <c r="R592" s="2" t="n">
        <f aca="false">Q592-D592</f>
        <v>0</v>
      </c>
    </row>
    <row r="593" customFormat="false" ht="15" hidden="false" customHeight="false" outlineLevel="0" collapsed="false">
      <c r="A593" s="0" t="s">
        <v>721</v>
      </c>
      <c r="B593" s="0" t="s">
        <v>723</v>
      </c>
      <c r="C593" s="0" t="s">
        <v>48</v>
      </c>
      <c r="D593" s="0" t="n">
        <v>5485</v>
      </c>
      <c r="E593" s="0" t="n">
        <v>0</v>
      </c>
      <c r="F593" s="0" t="n">
        <v>5223.71</v>
      </c>
      <c r="G593" s="0" t="n">
        <v>208.93</v>
      </c>
      <c r="H593" s="0" t="n">
        <v>52.25</v>
      </c>
      <c r="I593" s="0" t="n">
        <v>0</v>
      </c>
      <c r="J593" s="0" t="n">
        <v>0</v>
      </c>
      <c r="K593" s="0" t="n">
        <v>0</v>
      </c>
      <c r="L593" s="0" t="n">
        <v>0.1</v>
      </c>
      <c r="M593" s="0" t="n">
        <v>0</v>
      </c>
      <c r="N593" s="0" t="n">
        <v>0</v>
      </c>
      <c r="O593" s="0" t="n">
        <v>0</v>
      </c>
      <c r="Q593" s="1" t="n">
        <f aca="false">SUM(E593:L593)-SUM(M593:N593)-O593</f>
        <v>5484.99</v>
      </c>
      <c r="R593" s="2" t="n">
        <f aca="false">Q593-D593</f>
        <v>-0.0100000000002183</v>
      </c>
    </row>
    <row r="594" customFormat="false" ht="15" hidden="false" customHeight="false" outlineLevel="0" collapsed="false">
      <c r="A594" s="0" t="s">
        <v>721</v>
      </c>
      <c r="B594" s="0" t="s">
        <v>724</v>
      </c>
      <c r="C594" s="0" t="s">
        <v>79</v>
      </c>
      <c r="D594" s="0" t="n">
        <v>3114</v>
      </c>
      <c r="E594" s="0" t="n">
        <v>0</v>
      </c>
      <c r="F594" s="0" t="n">
        <v>1901.1</v>
      </c>
      <c r="G594" s="0" t="n">
        <v>76.04</v>
      </c>
      <c r="H594" s="0" t="n">
        <v>19.01</v>
      </c>
      <c r="I594" s="0" t="n">
        <v>971.94</v>
      </c>
      <c r="J594" s="0" t="n">
        <v>121.49</v>
      </c>
      <c r="K594" s="0" t="n">
        <v>24.3</v>
      </c>
      <c r="L594" s="0" t="n">
        <v>0.11</v>
      </c>
      <c r="M594" s="0" t="n">
        <v>0</v>
      </c>
      <c r="N594" s="0" t="n">
        <v>0</v>
      </c>
      <c r="O594" s="0" t="n">
        <v>0</v>
      </c>
      <c r="Q594" s="1" t="n">
        <f aca="false">SUM(E594:L594)-SUM(M594:N594)-O594</f>
        <v>3113.99</v>
      </c>
      <c r="R594" s="2" t="n">
        <f aca="false">Q594-D594</f>
        <v>-0.00999999999976353</v>
      </c>
    </row>
    <row r="595" customFormat="false" ht="15" hidden="false" customHeight="false" outlineLevel="0" collapsed="false">
      <c r="A595" s="0" t="s">
        <v>721</v>
      </c>
      <c r="B595" s="0" t="s">
        <v>725</v>
      </c>
      <c r="C595" s="0" t="s">
        <v>94</v>
      </c>
      <c r="D595" s="0" t="n">
        <v>6432</v>
      </c>
      <c r="E595" s="0" t="n">
        <v>0</v>
      </c>
      <c r="F595" s="0" t="n">
        <v>6125.67</v>
      </c>
      <c r="G595" s="0" t="n">
        <v>245.02</v>
      </c>
      <c r="H595" s="0" t="n">
        <v>61.25</v>
      </c>
      <c r="I595" s="0" t="n">
        <v>0</v>
      </c>
      <c r="J595" s="0" t="n">
        <v>0</v>
      </c>
      <c r="K595" s="0" t="n">
        <v>0</v>
      </c>
      <c r="L595" s="0" t="n">
        <v>0.04</v>
      </c>
      <c r="M595" s="0" t="n">
        <v>0</v>
      </c>
      <c r="N595" s="0" t="n">
        <v>0</v>
      </c>
      <c r="O595" s="0" t="n">
        <v>0</v>
      </c>
      <c r="Q595" s="1" t="n">
        <f aca="false">SUM(E595:L595)-SUM(M595:N595)-O595</f>
        <v>6431.98</v>
      </c>
      <c r="R595" s="2" t="n">
        <f aca="false">Q595-D595</f>
        <v>-0.0199999999995271</v>
      </c>
    </row>
    <row r="596" customFormat="false" ht="15" hidden="false" customHeight="false" outlineLevel="0" collapsed="false">
      <c r="A596" s="0" t="s">
        <v>726</v>
      </c>
      <c r="B596" s="0" t="s">
        <v>727</v>
      </c>
      <c r="C596" s="0" t="s">
        <v>428</v>
      </c>
      <c r="D596" s="0" t="n">
        <v>1853</v>
      </c>
      <c r="E596" s="0" t="n">
        <v>0</v>
      </c>
      <c r="F596" s="0" t="n">
        <v>1765.2</v>
      </c>
      <c r="G596" s="0" t="n">
        <v>70.61</v>
      </c>
      <c r="H596" s="0" t="n">
        <v>17.65</v>
      </c>
      <c r="I596" s="0" t="n">
        <v>0</v>
      </c>
      <c r="J596" s="0" t="n">
        <v>0</v>
      </c>
      <c r="K596" s="0" t="n">
        <v>0</v>
      </c>
      <c r="L596" s="0" t="n">
        <v>-0.46</v>
      </c>
      <c r="M596" s="0" t="n">
        <v>0</v>
      </c>
      <c r="N596" s="0" t="n">
        <v>0</v>
      </c>
      <c r="O596" s="0" t="n">
        <v>0</v>
      </c>
      <c r="Q596" s="1" t="n">
        <f aca="false">SUM(E596:L596)-SUM(M596:N596)-O596</f>
        <v>1853</v>
      </c>
      <c r="R596" s="2" t="n">
        <f aca="false">Q596-D596</f>
        <v>0</v>
      </c>
    </row>
    <row r="597" customFormat="false" ht="15" hidden="false" customHeight="false" outlineLevel="0" collapsed="false">
      <c r="A597" s="0" t="s">
        <v>726</v>
      </c>
      <c r="B597" s="0" t="s">
        <v>728</v>
      </c>
      <c r="C597" s="0" t="s">
        <v>729</v>
      </c>
      <c r="D597" s="0" t="n">
        <v>3152</v>
      </c>
      <c r="E597" s="0" t="n">
        <v>0</v>
      </c>
      <c r="F597" s="0" t="n">
        <v>3002.25</v>
      </c>
      <c r="G597" s="0" t="n">
        <v>120.09</v>
      </c>
      <c r="H597" s="0" t="n">
        <v>30.02</v>
      </c>
      <c r="I597" s="0" t="n">
        <v>0</v>
      </c>
      <c r="J597" s="0" t="n">
        <v>0</v>
      </c>
      <c r="K597" s="0" t="n">
        <v>0</v>
      </c>
      <c r="L597" s="0" t="n">
        <v>-0.36</v>
      </c>
      <c r="M597" s="0" t="n">
        <v>0</v>
      </c>
      <c r="N597" s="0" t="n">
        <v>0</v>
      </c>
      <c r="O597" s="0" t="n">
        <v>0</v>
      </c>
      <c r="Q597" s="1" t="n">
        <f aca="false">SUM(E597:L597)-SUM(M597:N597)-O597</f>
        <v>3152</v>
      </c>
      <c r="R597" s="2" t="n">
        <f aca="false">Q597-D597</f>
        <v>0</v>
      </c>
    </row>
    <row r="598" customFormat="false" ht="15" hidden="false" customHeight="false" outlineLevel="0" collapsed="false">
      <c r="A598" s="0" t="s">
        <v>726</v>
      </c>
      <c r="B598" s="0" t="s">
        <v>730</v>
      </c>
      <c r="C598" s="0" t="s">
        <v>640</v>
      </c>
      <c r="D598" s="0" t="n">
        <v>4520</v>
      </c>
      <c r="E598" s="0" t="n">
        <v>0</v>
      </c>
      <c r="F598" s="0" t="n">
        <v>3103.76</v>
      </c>
      <c r="G598" s="0" t="n">
        <v>124.15</v>
      </c>
      <c r="H598" s="0" t="n">
        <v>31.04</v>
      </c>
      <c r="I598" s="0" t="n">
        <v>1096.5</v>
      </c>
      <c r="J598" s="0" t="n">
        <v>137.06</v>
      </c>
      <c r="K598" s="0" t="n">
        <v>27.41</v>
      </c>
      <c r="L598" s="0" t="n">
        <v>0.07</v>
      </c>
      <c r="M598" s="0" t="n">
        <v>0</v>
      </c>
      <c r="N598" s="0" t="n">
        <v>0</v>
      </c>
      <c r="O598" s="0" t="n">
        <v>0</v>
      </c>
      <c r="Q598" s="1" t="n">
        <f aca="false">SUM(E598:L598)-SUM(M598:N598)-O598</f>
        <v>4519.99</v>
      </c>
      <c r="R598" s="2" t="n">
        <f aca="false">Q598-D598</f>
        <v>-0.0100000000002183</v>
      </c>
    </row>
    <row r="599" customFormat="false" ht="15" hidden="false" customHeight="false" outlineLevel="0" collapsed="false">
      <c r="A599" s="0" t="s">
        <v>726</v>
      </c>
      <c r="B599" s="0" t="s">
        <v>731</v>
      </c>
      <c r="C599" s="0" t="s">
        <v>113</v>
      </c>
      <c r="D599" s="0" t="n">
        <v>12000</v>
      </c>
      <c r="E599" s="0" t="n">
        <v>0</v>
      </c>
      <c r="F599" s="0" t="n">
        <v>11428.56</v>
      </c>
      <c r="G599" s="0" t="n">
        <v>457.14</v>
      </c>
      <c r="H599" s="0" t="n">
        <v>114.29</v>
      </c>
      <c r="I599" s="0" t="n">
        <v>0</v>
      </c>
      <c r="J599" s="0" t="n">
        <v>0</v>
      </c>
      <c r="K599" s="0" t="n">
        <v>0</v>
      </c>
      <c r="L599" s="0" t="n">
        <v>0.01</v>
      </c>
      <c r="M599" s="0" t="n">
        <v>0</v>
      </c>
      <c r="N599" s="0" t="n">
        <v>0</v>
      </c>
      <c r="O599" s="0" t="n">
        <v>0</v>
      </c>
      <c r="Q599" s="1" t="n">
        <f aca="false">SUM(E599:L599)-SUM(M599:N599)-O599</f>
        <v>12000</v>
      </c>
      <c r="R599" s="2" t="n">
        <f aca="false">Q599-D599</f>
        <v>0</v>
      </c>
    </row>
    <row r="600" customFormat="false" ht="15" hidden="false" customHeight="false" outlineLevel="0" collapsed="false">
      <c r="A600" s="0" t="s">
        <v>726</v>
      </c>
      <c r="B600" s="0" t="s">
        <v>732</v>
      </c>
      <c r="C600" s="0" t="s">
        <v>33</v>
      </c>
      <c r="D600" s="0" t="n">
        <v>3114</v>
      </c>
      <c r="E600" s="0" t="n">
        <v>0</v>
      </c>
      <c r="F600" s="0" t="n">
        <v>2142.9</v>
      </c>
      <c r="G600" s="0" t="n">
        <v>85.72</v>
      </c>
      <c r="H600" s="0" t="n">
        <v>21.43</v>
      </c>
      <c r="I600" s="0" t="n">
        <v>751.29</v>
      </c>
      <c r="J600" s="0" t="n">
        <v>93.91</v>
      </c>
      <c r="K600" s="0" t="n">
        <v>18.78</v>
      </c>
      <c r="L600" s="0" t="n">
        <v>-0.03</v>
      </c>
      <c r="M600" s="0" t="n">
        <v>0</v>
      </c>
      <c r="N600" s="0" t="n">
        <v>0</v>
      </c>
      <c r="O600" s="0" t="n">
        <v>0</v>
      </c>
      <c r="Q600" s="1" t="n">
        <f aca="false">SUM(E600:L600)-SUM(M600:N600)-O600</f>
        <v>3114</v>
      </c>
      <c r="R600" s="2" t="n">
        <f aca="false">Q600-D600</f>
        <v>0</v>
      </c>
    </row>
    <row r="601" customFormat="false" ht="15" hidden="false" customHeight="false" outlineLevel="0" collapsed="false">
      <c r="A601" s="0" t="s">
        <v>726</v>
      </c>
      <c r="B601" s="0" t="s">
        <v>733</v>
      </c>
      <c r="C601" s="0" t="s">
        <v>79</v>
      </c>
      <c r="D601" s="0" t="n">
        <v>3203</v>
      </c>
      <c r="E601" s="0" t="n">
        <v>0</v>
      </c>
      <c r="F601" s="0" t="n">
        <v>3116.61</v>
      </c>
      <c r="G601" s="0" t="n">
        <v>124.66</v>
      </c>
      <c r="H601" s="0" t="n">
        <v>31.17</v>
      </c>
      <c r="I601" s="0" t="n">
        <v>0</v>
      </c>
      <c r="J601" s="0" t="n">
        <v>0</v>
      </c>
      <c r="K601" s="0" t="n">
        <v>0</v>
      </c>
      <c r="L601" s="0" t="n">
        <v>-0.39</v>
      </c>
      <c r="M601" s="0" t="n">
        <v>0</v>
      </c>
      <c r="N601" s="0" t="n">
        <v>0</v>
      </c>
      <c r="O601" s="0" t="n">
        <v>0</v>
      </c>
      <c r="Q601" s="1" t="n">
        <f aca="false">SUM(E601:L601)-SUM(M601:N601)-O601</f>
        <v>3272.05</v>
      </c>
      <c r="R601" s="2" t="n">
        <f aca="false">Q601-D601</f>
        <v>69.0500000000002</v>
      </c>
    </row>
    <row r="602" customFormat="false" ht="15" hidden="false" customHeight="false" outlineLevel="0" collapsed="false">
      <c r="A602" s="0" t="s">
        <v>726</v>
      </c>
      <c r="B602" s="0" t="s">
        <v>734</v>
      </c>
      <c r="C602" s="0" t="s">
        <v>45</v>
      </c>
      <c r="D602" s="0" t="n">
        <v>1888</v>
      </c>
      <c r="E602" s="0" t="n">
        <v>0</v>
      </c>
      <c r="F602" s="0" t="n">
        <v>1798.2</v>
      </c>
      <c r="G602" s="0" t="n">
        <v>71.93</v>
      </c>
      <c r="H602" s="0" t="n">
        <v>17.98</v>
      </c>
      <c r="I602" s="0" t="n">
        <v>0</v>
      </c>
      <c r="J602" s="0" t="n">
        <v>0</v>
      </c>
      <c r="K602" s="0" t="n">
        <v>0</v>
      </c>
      <c r="L602" s="0" t="n">
        <v>-0.11</v>
      </c>
      <c r="M602" s="0" t="n">
        <v>0</v>
      </c>
      <c r="N602" s="0" t="n">
        <v>0</v>
      </c>
      <c r="O602" s="0" t="n">
        <v>0</v>
      </c>
      <c r="Q602" s="1" t="n">
        <f aca="false">SUM(E602:L602)-SUM(M602:N602)-O602</f>
        <v>1888</v>
      </c>
      <c r="R602" s="2" t="n">
        <f aca="false">Q602-D602</f>
        <v>0</v>
      </c>
    </row>
    <row r="603" customFormat="false" ht="15" hidden="false" customHeight="false" outlineLevel="0" collapsed="false">
      <c r="A603" s="0" t="s">
        <v>726</v>
      </c>
      <c r="B603" s="0" t="s">
        <v>735</v>
      </c>
      <c r="C603" s="0" t="s">
        <v>605</v>
      </c>
      <c r="D603" s="0" t="n">
        <v>6302</v>
      </c>
      <c r="E603" s="0" t="n">
        <v>0</v>
      </c>
      <c r="F603" s="0" t="n">
        <v>6470.2</v>
      </c>
      <c r="G603" s="0" t="n">
        <v>258.81</v>
      </c>
      <c r="H603" s="0" t="n">
        <v>64.71</v>
      </c>
      <c r="I603" s="0" t="n">
        <v>0</v>
      </c>
      <c r="J603" s="0" t="n">
        <v>0</v>
      </c>
      <c r="K603" s="0" t="n">
        <v>0</v>
      </c>
      <c r="L603" s="0" t="n">
        <v>0.27</v>
      </c>
      <c r="M603" s="0" t="n">
        <v>0</v>
      </c>
      <c r="N603" s="0" t="n">
        <v>0</v>
      </c>
      <c r="O603" s="0" t="n">
        <v>0</v>
      </c>
      <c r="Q603" s="1" t="n">
        <f aca="false">SUM(E603:L603)-SUM(M603:N603)-O603</f>
        <v>6793.99</v>
      </c>
      <c r="R603" s="2" t="n">
        <f aca="false">Q603-D603</f>
        <v>491.99</v>
      </c>
    </row>
    <row r="604" customFormat="false" ht="15" hidden="false" customHeight="false" outlineLevel="0" collapsed="false">
      <c r="A604" s="0" t="s">
        <v>726</v>
      </c>
      <c r="B604" s="0" t="s">
        <v>736</v>
      </c>
      <c r="C604" s="0" t="s">
        <v>94</v>
      </c>
      <c r="D604" s="0" t="n">
        <v>1418</v>
      </c>
      <c r="E604" s="0" t="n">
        <v>0</v>
      </c>
      <c r="F604" s="0" t="n">
        <v>1350.76</v>
      </c>
      <c r="G604" s="0" t="n">
        <v>54.03</v>
      </c>
      <c r="H604" s="0" t="n">
        <v>13.51</v>
      </c>
      <c r="I604" s="0" t="n">
        <v>0</v>
      </c>
      <c r="J604" s="0" t="n">
        <v>0</v>
      </c>
      <c r="K604" s="0" t="n">
        <v>0</v>
      </c>
      <c r="L604" s="0" t="n">
        <v>-0.3</v>
      </c>
      <c r="M604" s="0" t="n">
        <v>0</v>
      </c>
      <c r="N604" s="0" t="n">
        <v>0</v>
      </c>
      <c r="O604" s="0" t="n">
        <v>0</v>
      </c>
      <c r="Q604" s="1" t="n">
        <f aca="false">SUM(E604:L604)-SUM(M604:N604)-O604</f>
        <v>1418</v>
      </c>
      <c r="R604" s="2" t="n">
        <f aca="false">Q604-D604</f>
        <v>0</v>
      </c>
    </row>
    <row r="605" customFormat="false" ht="15" hidden="false" customHeight="false" outlineLevel="0" collapsed="false">
      <c r="A605" s="0" t="s">
        <v>726</v>
      </c>
      <c r="B605" s="0" t="s">
        <v>737</v>
      </c>
      <c r="C605" s="0" t="s">
        <v>166</v>
      </c>
      <c r="D605" s="0" t="n">
        <v>1893</v>
      </c>
      <c r="E605" s="0" t="n">
        <v>0</v>
      </c>
      <c r="F605" s="0" t="n">
        <v>1802.4</v>
      </c>
      <c r="G605" s="0" t="n">
        <v>72.09</v>
      </c>
      <c r="H605" s="0" t="n">
        <v>18.03</v>
      </c>
      <c r="I605" s="0" t="n">
        <v>0</v>
      </c>
      <c r="J605" s="0" t="n">
        <v>0</v>
      </c>
      <c r="K605" s="0" t="n">
        <v>0</v>
      </c>
      <c r="L605" s="0" t="n">
        <v>0.47</v>
      </c>
      <c r="M605" s="0" t="n">
        <v>0</v>
      </c>
      <c r="N605" s="0" t="n">
        <v>0</v>
      </c>
      <c r="O605" s="0" t="n">
        <v>0</v>
      </c>
      <c r="Q605" s="1" t="n">
        <f aca="false">SUM(E605:L605)-SUM(M605:N605)-O605</f>
        <v>1892.99</v>
      </c>
      <c r="R605" s="2" t="n">
        <f aca="false">Q605-D605</f>
        <v>-0.00999999999999091</v>
      </c>
    </row>
    <row r="606" customFormat="false" ht="15" hidden="false" customHeight="false" outlineLevel="0" collapsed="false">
      <c r="A606" s="0" t="s">
        <v>726</v>
      </c>
      <c r="B606" s="0" t="s">
        <v>738</v>
      </c>
      <c r="C606" s="0" t="s">
        <v>166</v>
      </c>
      <c r="D606" s="0" t="n">
        <v>1193</v>
      </c>
      <c r="E606" s="0" t="n">
        <v>0</v>
      </c>
      <c r="F606" s="0" t="n">
        <v>1136.18</v>
      </c>
      <c r="G606" s="0" t="n">
        <v>45.45</v>
      </c>
      <c r="H606" s="0" t="n">
        <v>11.36</v>
      </c>
      <c r="I606" s="0" t="n">
        <v>0</v>
      </c>
      <c r="J606" s="0" t="n">
        <v>0</v>
      </c>
      <c r="K606" s="0" t="n">
        <v>0</v>
      </c>
      <c r="L606" s="0" t="n">
        <v>0.01</v>
      </c>
      <c r="M606" s="0" t="n">
        <v>0</v>
      </c>
      <c r="N606" s="0" t="n">
        <v>0</v>
      </c>
      <c r="O606" s="0" t="n">
        <v>0</v>
      </c>
      <c r="Q606" s="1" t="n">
        <f aca="false">SUM(E606:L606)-SUM(M606:N606)-O606</f>
        <v>1193</v>
      </c>
      <c r="R606" s="2" t="n">
        <f aca="false">Q606-D606</f>
        <v>0</v>
      </c>
    </row>
    <row r="607" customFormat="false" ht="15" hidden="false" customHeight="false" outlineLevel="0" collapsed="false">
      <c r="A607" s="0" t="s">
        <v>726</v>
      </c>
      <c r="B607" s="0" t="s">
        <v>739</v>
      </c>
      <c r="C607" s="0" t="s">
        <v>110</v>
      </c>
      <c r="D607" s="0" t="n">
        <v>3605</v>
      </c>
      <c r="E607" s="0" t="n">
        <v>0</v>
      </c>
      <c r="F607" s="0" t="n">
        <v>3433.74</v>
      </c>
      <c r="G607" s="0" t="n">
        <v>137.35</v>
      </c>
      <c r="H607" s="0" t="n">
        <v>34.34</v>
      </c>
      <c r="I607" s="0" t="n">
        <v>0</v>
      </c>
      <c r="J607" s="0" t="n">
        <v>0</v>
      </c>
      <c r="K607" s="0" t="n">
        <v>0</v>
      </c>
      <c r="L607" s="0" t="n">
        <v>-0.43</v>
      </c>
      <c r="M607" s="0" t="n">
        <v>0</v>
      </c>
      <c r="N607" s="0" t="n">
        <v>0</v>
      </c>
      <c r="O607" s="0" t="n">
        <v>0</v>
      </c>
      <c r="Q607" s="1" t="n">
        <f aca="false">SUM(E607:L607)-SUM(M607:N607)-O607</f>
        <v>3605</v>
      </c>
      <c r="R607" s="2" t="n">
        <f aca="false">Q607-D607</f>
        <v>0</v>
      </c>
    </row>
    <row r="608" customFormat="false" ht="15" hidden="false" customHeight="false" outlineLevel="0" collapsed="false">
      <c r="A608" s="0" t="s">
        <v>726</v>
      </c>
      <c r="B608" s="0" t="s">
        <v>740</v>
      </c>
      <c r="C608" s="0" t="s">
        <v>79</v>
      </c>
      <c r="D608" s="0" t="n">
        <v>4053</v>
      </c>
      <c r="E608" s="0" t="n">
        <v>0</v>
      </c>
      <c r="F608" s="0" t="n">
        <v>3859.6</v>
      </c>
      <c r="G608" s="0" t="n">
        <v>154.38</v>
      </c>
      <c r="H608" s="0" t="n">
        <v>38.6</v>
      </c>
      <c r="I608" s="0" t="n">
        <v>0</v>
      </c>
      <c r="J608" s="0" t="n">
        <v>0</v>
      </c>
      <c r="K608" s="0" t="n">
        <v>0</v>
      </c>
      <c r="L608" s="0" t="n">
        <v>0.41</v>
      </c>
      <c r="M608" s="0" t="n">
        <v>0</v>
      </c>
      <c r="N608" s="0" t="n">
        <v>0</v>
      </c>
      <c r="O608" s="0" t="n">
        <v>0</v>
      </c>
      <c r="Q608" s="1" t="n">
        <f aca="false">SUM(E608:L608)-SUM(M608:N608)-O608</f>
        <v>4052.99</v>
      </c>
      <c r="R608" s="2" t="n">
        <f aca="false">Q608-D608</f>
        <v>-0.0100000000002183</v>
      </c>
    </row>
    <row r="609" customFormat="false" ht="15" hidden="false" customHeight="false" outlineLevel="0" collapsed="false">
      <c r="A609" s="0" t="s">
        <v>741</v>
      </c>
      <c r="B609" s="0" t="s">
        <v>742</v>
      </c>
      <c r="C609" s="0" t="s">
        <v>106</v>
      </c>
      <c r="D609" s="0" t="n">
        <v>2842</v>
      </c>
      <c r="E609" s="0" t="n">
        <v>0</v>
      </c>
      <c r="F609" s="0" t="n">
        <v>2706.86</v>
      </c>
      <c r="G609" s="0" t="n">
        <v>108.27</v>
      </c>
      <c r="H609" s="0" t="n">
        <v>27.07</v>
      </c>
      <c r="I609" s="0" t="n">
        <v>0</v>
      </c>
      <c r="J609" s="0" t="n">
        <v>0</v>
      </c>
      <c r="K609" s="0" t="n">
        <v>0</v>
      </c>
      <c r="L609" s="0" t="n">
        <v>-0.2</v>
      </c>
      <c r="M609" s="0" t="n">
        <v>0</v>
      </c>
      <c r="N609" s="0" t="n">
        <v>0</v>
      </c>
      <c r="O609" s="0" t="n">
        <v>0</v>
      </c>
      <c r="Q609" s="1" t="n">
        <f aca="false">SUM(E609:L609)-SUM(M609:N609)-O609</f>
        <v>2842</v>
      </c>
      <c r="R609" s="2" t="n">
        <f aca="false">Q609-D609</f>
        <v>0</v>
      </c>
    </row>
    <row r="610" customFormat="false" ht="15" hidden="false" customHeight="false" outlineLevel="0" collapsed="false">
      <c r="A610" s="0" t="s">
        <v>741</v>
      </c>
      <c r="B610" s="0" t="s">
        <v>743</v>
      </c>
      <c r="C610" s="0" t="s">
        <v>33</v>
      </c>
      <c r="D610" s="0" t="n">
        <v>384</v>
      </c>
      <c r="E610" s="0" t="n">
        <v>0</v>
      </c>
      <c r="F610" s="0" t="n">
        <v>365.7</v>
      </c>
      <c r="G610" s="0" t="n">
        <v>14.63</v>
      </c>
      <c r="H610" s="0" t="n">
        <v>3.66</v>
      </c>
      <c r="I610" s="0" t="n">
        <v>0</v>
      </c>
      <c r="J610" s="0" t="n">
        <v>0</v>
      </c>
      <c r="K610" s="0" t="n">
        <v>0</v>
      </c>
      <c r="L610" s="0" t="n">
        <v>0.01</v>
      </c>
      <c r="M610" s="0" t="n">
        <v>0</v>
      </c>
      <c r="N610" s="0" t="n">
        <v>0</v>
      </c>
      <c r="O610" s="0" t="n">
        <v>0</v>
      </c>
      <c r="Q610" s="1" t="n">
        <f aca="false">SUM(E610:L610)-SUM(M610:N610)-O610</f>
        <v>384</v>
      </c>
      <c r="R610" s="2" t="n">
        <f aca="false">Q610-D610</f>
        <v>0</v>
      </c>
    </row>
    <row r="611" customFormat="false" ht="15" hidden="false" customHeight="false" outlineLevel="0" collapsed="false">
      <c r="A611" s="0" t="s">
        <v>741</v>
      </c>
      <c r="B611" s="0" t="s">
        <v>744</v>
      </c>
      <c r="C611" s="0" t="s">
        <v>33</v>
      </c>
      <c r="D611" s="0" t="n">
        <v>3899</v>
      </c>
      <c r="E611" s="0" t="n">
        <v>0</v>
      </c>
      <c r="F611" s="0" t="n">
        <v>3712.9</v>
      </c>
      <c r="G611" s="0" t="n">
        <v>148.52</v>
      </c>
      <c r="H611" s="0" t="n">
        <v>37.13</v>
      </c>
      <c r="I611" s="0" t="n">
        <v>0</v>
      </c>
      <c r="J611" s="0" t="n">
        <v>0</v>
      </c>
      <c r="K611" s="0" t="n">
        <v>0</v>
      </c>
      <c r="L611" s="0" t="n">
        <v>0.45</v>
      </c>
      <c r="M611" s="0" t="n">
        <v>0</v>
      </c>
      <c r="N611" s="0" t="n">
        <v>0</v>
      </c>
      <c r="O611" s="0" t="n">
        <v>0</v>
      </c>
      <c r="Q611" s="1" t="n">
        <f aca="false">SUM(E611:L611)-SUM(M611:N611)-O611</f>
        <v>3899</v>
      </c>
      <c r="R611" s="2" t="n">
        <f aca="false">Q611-D611</f>
        <v>0</v>
      </c>
    </row>
    <row r="612" customFormat="false" ht="15" hidden="false" customHeight="false" outlineLevel="0" collapsed="false">
      <c r="A612" s="0" t="s">
        <v>741</v>
      </c>
      <c r="B612" s="0" t="s">
        <v>745</v>
      </c>
      <c r="C612" s="0" t="s">
        <v>48</v>
      </c>
      <c r="D612" s="0" t="n">
        <v>7303</v>
      </c>
      <c r="E612" s="0" t="n">
        <v>0</v>
      </c>
      <c r="F612" s="0" t="n">
        <v>6955.47</v>
      </c>
      <c r="G612" s="0" t="n">
        <v>278.21</v>
      </c>
      <c r="H612" s="0" t="n">
        <v>69.55</v>
      </c>
      <c r="I612" s="0" t="n">
        <v>0</v>
      </c>
      <c r="J612" s="0" t="n">
        <v>0</v>
      </c>
      <c r="K612" s="0" t="n">
        <v>0</v>
      </c>
      <c r="L612" s="0" t="n">
        <v>-0.26</v>
      </c>
      <c r="M612" s="0" t="n">
        <v>0</v>
      </c>
      <c r="N612" s="0" t="n">
        <v>0</v>
      </c>
      <c r="O612" s="0" t="n">
        <v>0</v>
      </c>
      <c r="Q612" s="1" t="n">
        <f aca="false">SUM(E612:L612)-SUM(M612:N612)-O612</f>
        <v>7302.97</v>
      </c>
      <c r="R612" s="2" t="n">
        <f aca="false">Q612-D612</f>
        <v>-0.0299999999997453</v>
      </c>
    </row>
    <row r="613" customFormat="false" ht="15" hidden="false" customHeight="false" outlineLevel="0" collapsed="false">
      <c r="A613" s="0" t="s">
        <v>741</v>
      </c>
      <c r="B613" s="0" t="s">
        <v>746</v>
      </c>
      <c r="C613" s="0" t="s">
        <v>33</v>
      </c>
      <c r="D613" s="0" t="n">
        <v>7200</v>
      </c>
      <c r="E613" s="0" t="n">
        <v>0</v>
      </c>
      <c r="F613" s="0" t="n">
        <v>6857.16</v>
      </c>
      <c r="G613" s="0" t="n">
        <v>274.29</v>
      </c>
      <c r="H613" s="0" t="n">
        <v>68.57</v>
      </c>
      <c r="I613" s="0" t="n">
        <v>0</v>
      </c>
      <c r="J613" s="0" t="n">
        <v>0</v>
      </c>
      <c r="K613" s="0" t="n">
        <v>0</v>
      </c>
      <c r="L613" s="0" t="n">
        <v>-0.02</v>
      </c>
      <c r="M613" s="0" t="n">
        <v>0</v>
      </c>
      <c r="N613" s="0" t="n">
        <v>0</v>
      </c>
      <c r="O613" s="0" t="n">
        <v>0</v>
      </c>
      <c r="Q613" s="1" t="n">
        <f aca="false">SUM(E613:L613)-SUM(M613:N613)-O613</f>
        <v>7200</v>
      </c>
      <c r="R613" s="2" t="n">
        <f aca="false">Q613-D613</f>
        <v>0</v>
      </c>
    </row>
    <row r="614" customFormat="false" ht="15" hidden="false" customHeight="false" outlineLevel="0" collapsed="false">
      <c r="A614" s="0" t="s">
        <v>741</v>
      </c>
      <c r="B614" s="0" t="s">
        <v>747</v>
      </c>
      <c r="C614" s="0" t="s">
        <v>79</v>
      </c>
      <c r="D614" s="0" t="n">
        <v>3262</v>
      </c>
      <c r="E614" s="0" t="n">
        <v>0</v>
      </c>
      <c r="F614" s="0" t="n">
        <v>3106.93</v>
      </c>
      <c r="G614" s="0" t="n">
        <v>124.28</v>
      </c>
      <c r="H614" s="0" t="n">
        <v>31.08</v>
      </c>
      <c r="I614" s="0" t="n">
        <v>0</v>
      </c>
      <c r="J614" s="0" t="n">
        <v>0</v>
      </c>
      <c r="K614" s="0" t="n">
        <v>0</v>
      </c>
      <c r="L614" s="0" t="n">
        <v>-0.29</v>
      </c>
      <c r="M614" s="0" t="n">
        <v>0</v>
      </c>
      <c r="N614" s="0" t="n">
        <v>0</v>
      </c>
      <c r="O614" s="0" t="n">
        <v>0</v>
      </c>
      <c r="Q614" s="1" t="n">
        <f aca="false">SUM(E614:L614)-SUM(M614:N614)-O614</f>
        <v>3262</v>
      </c>
      <c r="R614" s="2" t="n">
        <f aca="false">Q614-D614</f>
        <v>0</v>
      </c>
    </row>
    <row r="615" customFormat="false" ht="15" hidden="false" customHeight="false" outlineLevel="0" collapsed="false">
      <c r="A615" s="0" t="s">
        <v>741</v>
      </c>
      <c r="B615" s="0" t="s">
        <v>748</v>
      </c>
      <c r="C615" s="0" t="s">
        <v>177</v>
      </c>
      <c r="D615" s="0" t="n">
        <v>9629</v>
      </c>
      <c r="E615" s="0" t="n">
        <v>0</v>
      </c>
      <c r="F615" s="0" t="n">
        <v>9170.2</v>
      </c>
      <c r="G615" s="0" t="n">
        <v>366.81</v>
      </c>
      <c r="H615" s="0" t="n">
        <v>91.7</v>
      </c>
      <c r="I615" s="0" t="n">
        <v>0</v>
      </c>
      <c r="J615" s="0" t="n">
        <v>0</v>
      </c>
      <c r="K615" s="0" t="n">
        <v>0</v>
      </c>
      <c r="L615" s="0" t="n">
        <v>0.29</v>
      </c>
      <c r="M615" s="0" t="n">
        <v>0</v>
      </c>
      <c r="N615" s="0" t="n">
        <v>0</v>
      </c>
      <c r="O615" s="0" t="n">
        <v>0</v>
      </c>
      <c r="Q615" s="1" t="n">
        <f aca="false">SUM(E615:L615)-SUM(M615:N615)-O615</f>
        <v>9629</v>
      </c>
      <c r="R615" s="2" t="n">
        <f aca="false">Q615-D615</f>
        <v>0</v>
      </c>
    </row>
    <row r="616" customFormat="false" ht="15" hidden="false" customHeight="false" outlineLevel="0" collapsed="false">
      <c r="A616" s="0" t="s">
        <v>741</v>
      </c>
      <c r="B616" s="0" t="s">
        <v>749</v>
      </c>
      <c r="C616" s="0" t="s">
        <v>389</v>
      </c>
      <c r="D616" s="0" t="n">
        <v>3890</v>
      </c>
      <c r="E616" s="0" t="n">
        <v>0</v>
      </c>
      <c r="F616" s="0" t="n">
        <v>3704.48</v>
      </c>
      <c r="G616" s="0" t="n">
        <v>148.19</v>
      </c>
      <c r="H616" s="0" t="n">
        <v>37.04</v>
      </c>
      <c r="I616" s="0" t="n">
        <v>0</v>
      </c>
      <c r="J616" s="0" t="n">
        <v>0</v>
      </c>
      <c r="K616" s="0" t="n">
        <v>0</v>
      </c>
      <c r="L616" s="0" t="n">
        <v>0.3</v>
      </c>
      <c r="M616" s="0" t="n">
        <v>0</v>
      </c>
      <c r="N616" s="0" t="n">
        <v>0</v>
      </c>
      <c r="O616" s="0" t="n">
        <v>0</v>
      </c>
      <c r="Q616" s="1" t="n">
        <f aca="false">SUM(E616:L616)-SUM(M616:N616)-O616</f>
        <v>3890.01</v>
      </c>
      <c r="R616" s="2" t="n">
        <f aca="false">Q616-D616</f>
        <v>0.0100000000002183</v>
      </c>
    </row>
    <row r="617" customFormat="false" ht="15" hidden="false" customHeight="false" outlineLevel="0" collapsed="false">
      <c r="A617" s="0" t="s">
        <v>741</v>
      </c>
      <c r="B617" s="0" t="s">
        <v>750</v>
      </c>
      <c r="C617" s="0" t="s">
        <v>94</v>
      </c>
      <c r="D617" s="0" t="n">
        <v>5080</v>
      </c>
      <c r="E617" s="0" t="n">
        <v>0</v>
      </c>
      <c r="F617" s="0" t="n">
        <v>4837.72</v>
      </c>
      <c r="G617" s="0" t="n">
        <v>193.51</v>
      </c>
      <c r="H617" s="0" t="n">
        <v>48.38</v>
      </c>
      <c r="I617" s="0" t="n">
        <v>0</v>
      </c>
      <c r="J617" s="0" t="n">
        <v>0</v>
      </c>
      <c r="K617" s="0" t="n">
        <v>0</v>
      </c>
      <c r="L617" s="0" t="n">
        <v>0.39</v>
      </c>
      <c r="M617" s="0" t="n">
        <v>0</v>
      </c>
      <c r="N617" s="0" t="n">
        <v>0</v>
      </c>
      <c r="O617" s="0" t="n">
        <v>0</v>
      </c>
      <c r="Q617" s="1" t="n">
        <f aca="false">SUM(E617:L617)-SUM(M617:N617)-O617</f>
        <v>5080</v>
      </c>
      <c r="R617" s="2" t="n">
        <f aca="false">Q617-D617</f>
        <v>0</v>
      </c>
    </row>
    <row r="618" customFormat="false" ht="15" hidden="false" customHeight="false" outlineLevel="0" collapsed="false">
      <c r="A618" s="0" t="s">
        <v>741</v>
      </c>
      <c r="B618" s="0" t="s">
        <v>751</v>
      </c>
      <c r="C618" s="0" t="s">
        <v>92</v>
      </c>
      <c r="D618" s="0" t="n">
        <v>4684</v>
      </c>
      <c r="E618" s="0" t="n">
        <v>0</v>
      </c>
      <c r="F618" s="0" t="n">
        <v>4460.85</v>
      </c>
      <c r="G618" s="0" t="n">
        <v>178.44</v>
      </c>
      <c r="H618" s="0" t="n">
        <v>44.61</v>
      </c>
      <c r="I618" s="0" t="n">
        <v>0</v>
      </c>
      <c r="J618" s="0" t="n">
        <v>0</v>
      </c>
      <c r="K618" s="0" t="n">
        <v>0</v>
      </c>
      <c r="L618" s="0" t="n">
        <v>0.1</v>
      </c>
      <c r="M618" s="0" t="n">
        <v>0</v>
      </c>
      <c r="N618" s="0" t="n">
        <v>0</v>
      </c>
      <c r="O618" s="0" t="n">
        <v>0</v>
      </c>
      <c r="Q618" s="1" t="n">
        <f aca="false">SUM(E618:L618)-SUM(M618:N618)-O618</f>
        <v>4684</v>
      </c>
      <c r="R618" s="2" t="n">
        <f aca="false">Q618-D618</f>
        <v>0</v>
      </c>
    </row>
    <row r="619" customFormat="false" ht="15" hidden="false" customHeight="false" outlineLevel="0" collapsed="false">
      <c r="A619" s="0" t="s">
        <v>741</v>
      </c>
      <c r="B619" s="0" t="s">
        <v>752</v>
      </c>
      <c r="C619" s="0" t="s">
        <v>110</v>
      </c>
      <c r="D619" s="0" t="n">
        <v>3726</v>
      </c>
      <c r="E619" s="0" t="n">
        <v>0</v>
      </c>
      <c r="F619" s="0" t="n">
        <v>3548.6</v>
      </c>
      <c r="G619" s="0" t="n">
        <v>141.94</v>
      </c>
      <c r="H619" s="0" t="n">
        <v>35.49</v>
      </c>
      <c r="I619" s="0" t="n">
        <v>0</v>
      </c>
      <c r="J619" s="0" t="n">
        <v>0</v>
      </c>
      <c r="K619" s="0" t="n">
        <v>0</v>
      </c>
      <c r="L619" s="0" t="n">
        <v>-0.03</v>
      </c>
      <c r="M619" s="0" t="n">
        <v>0</v>
      </c>
      <c r="N619" s="0" t="n">
        <v>0</v>
      </c>
      <c r="O619" s="0" t="n">
        <v>0</v>
      </c>
      <c r="Q619" s="1" t="n">
        <f aca="false">SUM(E619:L619)-SUM(M619:N619)-O619</f>
        <v>3726</v>
      </c>
      <c r="R619" s="2" t="n">
        <f aca="false">Q619-D619</f>
        <v>0</v>
      </c>
    </row>
    <row r="620" customFormat="false" ht="15" hidden="false" customHeight="false" outlineLevel="0" collapsed="false">
      <c r="A620" s="0" t="s">
        <v>741</v>
      </c>
      <c r="B620" s="0" t="s">
        <v>753</v>
      </c>
      <c r="C620" s="0" t="s">
        <v>166</v>
      </c>
      <c r="D620" s="0" t="n">
        <v>4197</v>
      </c>
      <c r="E620" s="0" t="n">
        <v>0</v>
      </c>
      <c r="F620" s="0" t="n">
        <v>3996.68</v>
      </c>
      <c r="G620" s="0" t="n">
        <v>159.87</v>
      </c>
      <c r="H620" s="0" t="n">
        <v>39.97</v>
      </c>
      <c r="I620" s="0" t="n">
        <v>0</v>
      </c>
      <c r="J620" s="0" t="n">
        <v>0</v>
      </c>
      <c r="K620" s="0" t="n">
        <v>0</v>
      </c>
      <c r="L620" s="0" t="n">
        <v>0.48</v>
      </c>
      <c r="M620" s="0" t="n">
        <v>0</v>
      </c>
      <c r="N620" s="0" t="n">
        <v>0</v>
      </c>
      <c r="O620" s="0" t="n">
        <v>0</v>
      </c>
      <c r="Q620" s="1" t="n">
        <f aca="false">SUM(E620:L620)-SUM(M620:N620)-O620</f>
        <v>4197</v>
      </c>
      <c r="R620" s="2" t="n">
        <f aca="false">Q620-D620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5T06:33:42Z</dcterms:created>
  <dc:creator>impsys</dc:creator>
  <dc:description/>
  <dc:language>en-US</dc:language>
  <cp:lastModifiedBy> </cp:lastModifiedBy>
  <dcterms:modified xsi:type="dcterms:W3CDTF">2011-11-26T05:32:10Z</dcterms:modified>
  <cp:revision>0</cp:revision>
  <dc:subject/>
  <dc:title/>
</cp:coreProperties>
</file>